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Schválené ONS" sheetId="1" state="visible" r:id="rId2"/>
  </sheets>
  <definedNames>
    <definedName function="false" hidden="false" localSheetId="0" name="_xlnm.Print_Titles" vbProcedure="false">'Schválené ONS'!$4:$6</definedName>
    <definedName function="false" hidden="true" localSheetId="0" name="_xlnm._FilterDatabase" vbProcedure="false">'Schválené ONS'!$A$6:$Q$87</definedName>
    <definedName function="false" hidden="false" name="wrn_Hempel_" vbProcedure="false">{#N/A,#N/A,FALSE,"Lis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é povlaky životnost V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</xdr:row>
                <xdr:rowOff>10</xdr:rowOff>
              </xdr:from>
              <xdr:to>
                <xdr:col>2</xdr:col>
                <xdr:colOff>133</xdr:colOff>
                <xdr:row>7</xdr:row>
                <xdr:rowOff>3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é povlaky životnost V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6</xdr:row>
                <xdr:rowOff>30</xdr:rowOff>
              </xdr:from>
              <xdr:to>
                <xdr:col>2</xdr:col>
                <xdr:colOff>133</xdr:colOff>
                <xdr:row>8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V pro C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8</xdr:row>
                <xdr:rowOff>13</xdr:rowOff>
              </xdr:from>
              <xdr:to>
                <xdr:col>2</xdr:col>
                <xdr:colOff>133</xdr:colOff>
                <xdr:row>10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V pro C3 a  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9</xdr:row>
                <xdr:rowOff>38</xdr:rowOff>
              </xdr:from>
              <xdr:to>
                <xdr:col>2</xdr:col>
                <xdr:colOff>133</xdr:colOff>
                <xdr:row>11</xdr:row>
                <xdr:rowOff>3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V korozní prostředí do C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0</xdr:row>
                <xdr:rowOff>38</xdr:rowOff>
              </xdr:from>
              <xdr:to>
                <xdr:col>2</xdr:col>
                <xdr:colOff>133</xdr:colOff>
                <xdr:row>12</xdr:row>
                <xdr:rowOff>3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3/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</xdr:row>
                <xdr:rowOff>27</xdr:rowOff>
              </xdr:from>
              <xdr:to>
                <xdr:col>2</xdr:col>
                <xdr:colOff>133</xdr:colOff>
                <xdr:row>2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4-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2</xdr:row>
                <xdr:rowOff>28</xdr:rowOff>
              </xdr:from>
              <xdr:to>
                <xdr:col>2</xdr:col>
                <xdr:colOff>133</xdr:colOff>
                <xdr:row>14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pecialní systém pro vnitřní povrch žárově zinkovaných flexibilních konstru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3</xdr:row>
                <xdr:rowOff>9</xdr:rowOff>
              </xdr:from>
              <xdr:to>
                <xdr:col>2</xdr:col>
                <xdr:colOff>133</xdr:colOff>
                <xdr:row>4</xdr:row>
                <xdr:rowOff>4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é povlaky životnost V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3</xdr:row>
                <xdr:rowOff>30</xdr:rowOff>
              </xdr:from>
              <xdr:to>
                <xdr:col>2</xdr:col>
                <xdr:colOff>133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é povlaky životnost V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32</xdr:rowOff>
              </xdr:from>
              <xdr:to>
                <xdr:col>2</xdr:col>
                <xdr:colOff>133</xdr:colOff>
                <xdr:row>16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7</xdr:row>
                <xdr:rowOff>37</xdr:rowOff>
              </xdr:from>
              <xdr:to>
                <xdr:col>2</xdr:col>
                <xdr:colOff>133</xdr:colOff>
                <xdr:row>20</xdr:row>
                <xdr:rowOff>3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4-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7</xdr:row>
                <xdr:rowOff>18</xdr:rowOff>
              </xdr:from>
              <xdr:to>
                <xdr:col>2</xdr:col>
                <xdr:colOff>133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toušťky 160 um pro C4/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8</xdr:row>
                <xdr:rowOff>2</xdr:rowOff>
              </xdr:from>
              <xdr:to>
                <xdr:col>2</xdr:col>
                <xdr:colOff>133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toušťky 160 um pro C4/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0</xdr:row>
                <xdr:rowOff>12</xdr:rowOff>
              </xdr:from>
              <xdr:to>
                <xdr:col>2</xdr:col>
                <xdr:colOff>133</xdr:colOff>
                <xdr:row>21</xdr:row>
                <xdr:rowOff>3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toušťky 200
 um pro C4/V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1</xdr:row>
                <xdr:rowOff>10</xdr:rowOff>
              </xdr:from>
              <xdr:to>
                <xdr:col>2</xdr:col>
                <xdr:colOff>134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toušťky 200
 um pro C4/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2</xdr:row>
                <xdr:rowOff>10</xdr:rowOff>
              </xdr:from>
              <xdr:to>
                <xdr:col>2</xdr:col>
                <xdr:colOff>134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toušťky 240
 um pro C5/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2</xdr:row>
                <xdr:rowOff>27</xdr:rowOff>
              </xdr:from>
              <xdr:to>
                <xdr:col>2</xdr:col>
                <xdr:colOff>134</xdr:colOff>
                <xdr:row>2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toušťky 240
 um pro C5/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8</xdr:row>
                <xdr:rowOff>37</xdr:rowOff>
              </xdr:from>
              <xdr:to>
                <xdr:col>2</xdr:col>
                <xdr:colOff>133</xdr:colOff>
                <xdr:row>10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 pro C3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4</xdr:row>
                <xdr:rowOff>20</xdr:rowOff>
              </xdr:from>
              <xdr:to>
                <xdr:col>2</xdr:col>
                <xdr:colOff>133</xdr:colOff>
                <xdr:row>6</xdr:row>
                <xdr:rowOff>3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 pro C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6</xdr:row>
                <xdr:rowOff>23</xdr:rowOff>
              </xdr:from>
              <xdr:to>
                <xdr:col>2</xdr:col>
                <xdr:colOff>133</xdr:colOff>
                <xdr:row>8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10</xdr:rowOff>
              </xdr:from>
              <xdr:to>
                <xdr:col>3</xdr:col>
                <xdr:colOff>-18</xdr:colOff>
                <xdr:row>12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7</xdr:row>
                <xdr:rowOff>7</xdr:rowOff>
              </xdr:from>
              <xdr:to>
                <xdr:col>2</xdr:col>
                <xdr:colOff>133</xdr:colOff>
                <xdr:row>8</xdr:row>
                <xdr:rowOff>4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V korozní prostředí do C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8</xdr:row>
                <xdr:rowOff>27</xdr:rowOff>
              </xdr:from>
              <xdr:to>
                <xdr:col>2</xdr:col>
                <xdr:colOff>133</xdr:colOff>
                <xdr:row>10</xdr:row>
                <xdr:rowOff>2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V korozní prostředí do C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9</xdr:row>
                <xdr:rowOff>30</xdr:rowOff>
              </xdr:from>
              <xdr:to>
                <xdr:col>2</xdr:col>
                <xdr:colOff>133</xdr:colOff>
                <xdr:row>1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4</xdr:row>
                <xdr:rowOff>37</xdr:rowOff>
              </xdr:from>
              <xdr:to>
                <xdr:col>2</xdr:col>
                <xdr:colOff>133</xdr:colOff>
                <xdr:row>16</xdr:row>
                <xdr:rowOff>3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5</xdr:row>
                <xdr:rowOff>37</xdr:rowOff>
              </xdr:from>
              <xdr:to>
                <xdr:col>2</xdr:col>
                <xdr:colOff>133</xdr:colOff>
                <xdr:row>17</xdr:row>
                <xdr:rowOff>3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6</xdr:row>
                <xdr:rowOff>36</xdr:rowOff>
              </xdr:from>
              <xdr:to>
                <xdr:col>2</xdr:col>
                <xdr:colOff>133</xdr:colOff>
                <xdr:row>20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7</xdr:row>
                <xdr:rowOff>38</xdr:rowOff>
              </xdr:from>
              <xdr:to>
                <xdr:col>2</xdr:col>
                <xdr:colOff>133</xdr:colOff>
                <xdr:row>21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0</xdr:row>
                <xdr:rowOff>18</xdr:rowOff>
              </xdr:from>
              <xdr:to>
                <xdr:col>2</xdr:col>
                <xdr:colOff>133</xdr:colOff>
                <xdr:row>22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zárově pozinkované podklady, životnost VV pro C4-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37</xdr:row>
                <xdr:rowOff>17</xdr:rowOff>
              </xdr:from>
              <xdr:to>
                <xdr:col>2</xdr:col>
                <xdr:colOff>134</xdr:colOff>
                <xdr:row>38</xdr:row>
                <xdr:rowOff>3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životnost V pro C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37</xdr:row>
                <xdr:rowOff>10</xdr:rowOff>
              </xdr:from>
              <xdr:to>
                <xdr:col>2</xdr:col>
                <xdr:colOff>133</xdr:colOff>
                <xdr:row>39</xdr:row>
                <xdr:rowOff>2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pro C3 životnost 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38</xdr:row>
                <xdr:rowOff>12</xdr:rowOff>
              </xdr:from>
              <xdr:to>
                <xdr:col>2</xdr:col>
                <xdr:colOff>133</xdr:colOff>
                <xdr:row>40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životnost V pro C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39</xdr:row>
                <xdr:rowOff>10</xdr:rowOff>
              </xdr:from>
              <xdr:to>
                <xdr:col>2</xdr:col>
                <xdr:colOff>133</xdr:colOff>
                <xdr:row>41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životnost 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40</xdr:row>
                <xdr:rowOff>9</xdr:rowOff>
              </xdr:from>
              <xdr:to>
                <xdr:col>2</xdr:col>
                <xdr:colOff>133</xdr:colOff>
                <xdr:row>4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životnost V pro C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5</xdr:row>
                <xdr:rowOff>10</xdr:rowOff>
              </xdr:from>
              <xdr:to>
                <xdr:col>2</xdr:col>
                <xdr:colOff>133</xdr:colOff>
                <xdr:row>27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životnost 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26</xdr:row>
                <xdr:rowOff>16</xdr:rowOff>
              </xdr:from>
              <xdr:to>
                <xdr:col>2</xdr:col>
                <xdr:colOff>144</xdr:colOff>
                <xdr:row>28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V korozní prostředí do C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44</xdr:row>
                <xdr:rowOff>18</xdr:rowOff>
              </xdr:from>
              <xdr:to>
                <xdr:col>2</xdr:col>
                <xdr:colOff>133</xdr:colOff>
                <xdr:row>46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ONS pro žárov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íkaný kovový podklad (Zn, Al) toušťky 160 um pro V/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44</xdr:row>
                <xdr:rowOff>12</xdr:rowOff>
              </xdr:from>
              <xdr:to>
                <xdr:col>2</xdr:col>
                <xdr:colOff>133</xdr:colOff>
                <xdr:row>49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pro VV/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45</xdr:row>
                <xdr:rowOff>12</xdr:rowOff>
              </xdr:from>
              <xdr:to>
                <xdr:col>2</xdr:col>
                <xdr:colOff>133</xdr:colOff>
                <xdr:row>47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pro VV/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46</xdr:row>
                <xdr:rowOff>12</xdr:rowOff>
              </xdr:from>
              <xdr:to>
                <xdr:col>2</xdr:col>
                <xdr:colOff>133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životnost V pro C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47</xdr:row>
                <xdr:rowOff>12</xdr:rowOff>
              </xdr:from>
              <xdr:to>
                <xdr:col>2</xdr:col>
                <xdr:colOff>133</xdr:colOff>
                <xdr:row>49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životnost V pro C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48</xdr:row>
                <xdr:rowOff>12</xdr:rowOff>
              </xdr:from>
              <xdr:to>
                <xdr:col>2</xdr:col>
                <xdr:colOff>133</xdr:colOff>
                <xdr:row>50</xdr:row>
                <xdr:rowOff>2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životnost V pro C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49</xdr:row>
                <xdr:rowOff>12</xdr:rowOff>
              </xdr:from>
              <xdr:to>
                <xdr:col>2</xdr:col>
                <xdr:colOff>133</xdr:colOff>
                <xdr:row>51</xdr:row>
                <xdr:rowOff>3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pro VV/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0</xdr:row>
                <xdr:rowOff>12</xdr:rowOff>
              </xdr:from>
              <xdr:to>
                <xdr:col>2</xdr:col>
                <xdr:colOff>133</xdr:colOff>
                <xdr:row>52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1</xdr:row>
                <xdr:rowOff>13</xdr:rowOff>
              </xdr:from>
              <xdr:to>
                <xdr:col>2</xdr:col>
                <xdr:colOff>133</xdr:colOff>
                <xdr:row>56</xdr:row>
                <xdr:rowOff>3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2</xdr:row>
                <xdr:rowOff>13</xdr:rowOff>
              </xdr:from>
              <xdr:to>
                <xdr:col>2</xdr:col>
                <xdr:colOff>133</xdr:colOff>
                <xdr:row>54</xdr:row>
                <xdr:rowOff>2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zárově pozinkované podklady, životnost 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3</xdr:row>
                <xdr:rowOff>12</xdr:rowOff>
              </xdr:from>
              <xdr:to>
                <xdr:col>2</xdr:col>
                <xdr:colOff>133</xdr:colOff>
                <xdr:row>55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zárově pozinkované podklady, životnost 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4</xdr:row>
                <xdr:rowOff>27</xdr:rowOff>
              </xdr:from>
              <xdr:to>
                <xdr:col>2</xdr:col>
                <xdr:colOff>133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zárově pozinkované podklady, životnost V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5</xdr:row>
                <xdr:rowOff>4</xdr:rowOff>
              </xdr:from>
              <xdr:to>
                <xdr:col>2</xdr:col>
                <xdr:colOff>133</xdr:colOff>
                <xdr:row>56</xdr:row>
                <xdr:rowOff>27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0"/>
            <charset val="1"/>
          </rPr>
          <t xml:space="preserve">
ONS pro novou PKO životnost 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4</xdr:row>
                <xdr:rowOff>2</xdr:rowOff>
              </xdr:from>
              <xdr:to>
                <xdr:col>2</xdr:col>
                <xdr:colOff>134</xdr:colOff>
                <xdr:row>55</xdr:row>
                <xdr:rowOff>2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novou PKO životnost 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4</xdr:row>
                <xdr:rowOff>12</xdr:rowOff>
              </xdr:from>
              <xdr:to>
                <xdr:col>2</xdr:col>
                <xdr:colOff>134</xdr:colOff>
                <xdr:row>56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 pro obnovu PKO pro VV/C4, popř. V/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5</xdr:row>
                <xdr:rowOff>3</xdr:rowOff>
              </xdr:from>
              <xdr:to>
                <xdr:col>2</xdr:col>
                <xdr:colOff>134</xdr:colOff>
                <xdr:row>56</xdr:row>
                <xdr:rowOff>3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é povlaky životnost V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0</xdr:row>
                <xdr:rowOff>22</xdr:rowOff>
              </xdr:from>
              <xdr:to>
                <xdr:col>2</xdr:col>
                <xdr:colOff>134</xdr:colOff>
                <xdr:row>12</xdr:row>
                <xdr:rowOff>2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é povlaky životnost V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1</xdr:row>
                <xdr:rowOff>22</xdr:rowOff>
              </xdr:from>
              <xdr:to>
                <xdr:col>2</xdr:col>
                <xdr:colOff>134</xdr:colOff>
                <xdr:row>13</xdr:row>
                <xdr:rowOff>2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novou PKO životnost 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2</xdr:row>
                <xdr:rowOff>22</xdr:rowOff>
              </xdr:from>
              <xdr:to>
                <xdr:col>2</xdr:col>
                <xdr:colOff>134</xdr:colOff>
                <xdr:row>1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1</xdr:row>
                <xdr:rowOff>22</xdr:rowOff>
              </xdr:from>
              <xdr:to>
                <xdr:col>2</xdr:col>
                <xdr:colOff>133</xdr:colOff>
                <xdr:row>13</xdr:row>
                <xdr:rowOff>4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1</xdr:row>
                <xdr:rowOff>2</xdr:rowOff>
              </xdr:from>
              <xdr:to>
                <xdr:col>2</xdr:col>
                <xdr:colOff>133</xdr:colOff>
                <xdr:row>13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11</xdr:row>
                <xdr:rowOff>22</xdr:rowOff>
              </xdr:from>
              <xdr:to>
                <xdr:col>2</xdr:col>
                <xdr:colOff>133</xdr:colOff>
                <xdr:row>13</xdr:row>
                <xdr:rowOff>20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zárově pozinkované podklady, životnost 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10</xdr:rowOff>
              </xdr:from>
              <xdr:to>
                <xdr:col>3</xdr:col>
                <xdr:colOff>-2</xdr:colOff>
                <xdr:row>67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30</xdr:rowOff>
              </xdr:from>
              <xdr:to>
                <xdr:col>3</xdr:col>
                <xdr:colOff>-2</xdr:colOff>
                <xdr:row>71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toušťky 160 um pro VV/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30</xdr:rowOff>
              </xdr:from>
              <xdr:to>
                <xdr:col>3</xdr:col>
                <xdr:colOff>-2</xdr:colOff>
                <xdr:row>69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ý kovový podklad toušťky 160 um pro VV/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0</xdr:rowOff>
              </xdr:from>
              <xdr:to>
                <xdr:col>3</xdr:col>
                <xdr:colOff>-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životnost V pro C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0</xdr:rowOff>
              </xdr:from>
              <xdr:to>
                <xdr:col>3</xdr:col>
                <xdr:colOff>-2</xdr:colOff>
                <xdr:row>70</xdr:row>
                <xdr:rowOff>2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obnovu PKO pro VV/C4, popř. V/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10</xdr:rowOff>
              </xdr:from>
              <xdr:to>
                <xdr:col>3</xdr:col>
                <xdr:colOff>-2</xdr:colOff>
                <xdr:row>71</xdr:row>
                <xdr:rowOff>1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zárově pozinkované podklady, životnost V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10</xdr:rowOff>
              </xdr:from>
              <xdr:to>
                <xdr:col>3</xdr:col>
                <xdr:colOff>-2</xdr:colOff>
                <xdr:row>72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zárově pozinkované podklady, životnost V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30</xdr:rowOff>
              </xdr:from>
              <xdr:to>
                <xdr:col>3</xdr:col>
                <xdr:colOff>-2</xdr:colOff>
                <xdr:row>72</xdr:row>
                <xdr:rowOff>2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zárově pozinkované podklady, životnost V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0</xdr:rowOff>
              </xdr:from>
              <xdr:to>
                <xdr:col>3</xdr:col>
                <xdr:colOff>-2</xdr:colOff>
                <xdr:row>75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S pro zárově pozinkované podklady, životnost V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30</xdr:rowOff>
              </xdr:from>
              <xdr:to>
                <xdr:col>3</xdr:col>
                <xdr:colOff>-2</xdr:colOff>
                <xdr:row>75</xdr:row>
                <xdr:rowOff>2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é povlaky životnost V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30</xdr:rowOff>
              </xdr:from>
              <xdr:to>
                <xdr:col>3</xdr:col>
                <xdr:colOff>2</xdr:colOff>
                <xdr:row>75</xdr:row>
                <xdr:rowOff>3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 pro pozinkované podklady, životnost VV pro C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4</xdr:row>
                <xdr:rowOff>27</xdr:rowOff>
              </xdr:from>
              <xdr:to>
                <xdr:col>3</xdr:col>
                <xdr:colOff>73</xdr:colOff>
                <xdr:row>76</xdr:row>
                <xdr:rowOff>2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novou PKO životnost VV pro C4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30</xdr:rowOff>
              </xdr:from>
              <xdr:to>
                <xdr:col>3</xdr:col>
                <xdr:colOff>2</xdr:colOff>
                <xdr:row>77</xdr:row>
                <xdr:rowOff>27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é povlaky životnost V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0</xdr:rowOff>
              </xdr:from>
              <xdr:to>
                <xdr:col>3</xdr:col>
                <xdr:colOff>-1</xdr:colOff>
                <xdr:row>8</xdr:row>
                <xdr:rowOff>2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žárově stříkané povlaky životnost VV pro 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30</xdr:rowOff>
              </xdr:from>
              <xdr:to>
                <xdr:col>3</xdr:col>
                <xdr:colOff>-1</xdr:colOff>
                <xdr:row>15</xdr:row>
                <xdr:rowOff>2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 pro 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0</xdr:rowOff>
              </xdr:from>
              <xdr:to>
                <xdr:col>3</xdr:col>
                <xdr:colOff>-1</xdr:colOff>
                <xdr:row>9</xdr:row>
                <xdr:rowOff>2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inkované podklady, životnost VV pro C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30</xdr:rowOff>
              </xdr:from>
              <xdr:to>
                <xdr:col>3</xdr:col>
                <xdr:colOff>-1</xdr:colOff>
                <xdr:row>10</xdr:row>
                <xdr:rowOff>29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S pro zárově pozinkované podklady, životnost VV pro C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30</xdr:rowOff>
              </xdr:from>
              <xdr:to>
                <xdr:col>3</xdr:col>
                <xdr:colOff>-1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62">
  <si>
    <r>
      <rPr>
        <sz val="18"/>
        <rFont val="Arial CE"/>
        <family val="0"/>
        <charset val="238"/>
      </rPr>
      <t xml:space="preserve">Přehled schválených ochranných nátěrových systémů k protokorozní ochraně ocelových konstrukcí mostních objektů SŽ 
Stav k 1. 08. 2024.</t>
    </r>
    <r>
      <rPr>
        <sz val="18"/>
        <color rgb="FFFF0000"/>
        <rFont val="Arial CE"/>
        <family val="0"/>
        <charset val="238"/>
      </rPr>
      <t xml:space="preserve"> </t>
    </r>
  </si>
  <si>
    <t xml:space="preserve">Schválené ONS podle novelizovaných OTP PKO SŽ 2020</t>
  </si>
  <si>
    <t xml:space="preserve">Ochranný nátěrový systém</t>
  </si>
  <si>
    <t xml:space="preserve">Základní vrstva</t>
  </si>
  <si>
    <t xml:space="preserve">Pásový nátěr</t>
  </si>
  <si>
    <t xml:space="preserve">1. podkladová vrstva</t>
  </si>
  <si>
    <t xml:space="preserve">2. podkladová vrstva</t>
  </si>
  <si>
    <t xml:space="preserve">Vrchní vrstva</t>
  </si>
  <si>
    <t xml:space="preserve">Poznámka</t>
  </si>
  <si>
    <t xml:space="preserve">VOC</t>
  </si>
  <si>
    <t xml:space="preserve">Platnost  Osvědčení</t>
  </si>
  <si>
    <t xml:space="preserve">Reg.číslo osvědčení ONS</t>
  </si>
  <si>
    <t xml:space="preserve">Označení systému podle SZDC S5/4</t>
  </si>
  <si>
    <t xml:space="preserve">Výrobce dovozce</t>
  </si>
  <si>
    <t xml:space="preserve">Název systému podle výrobce</t>
  </si>
  <si>
    <r>
      <rPr>
        <sz val="10"/>
        <rFont val="Arial CE"/>
        <family val="2"/>
        <charset val="238"/>
      </rPr>
      <t xml:space="preserve">Celková tloušťka systému [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]</t>
    </r>
  </si>
  <si>
    <t xml:space="preserve">Označení NH</t>
  </si>
  <si>
    <r>
      <rPr>
        <sz val="10"/>
        <rFont val="Arial CE"/>
        <family val="2"/>
        <charset val="238"/>
      </rPr>
      <t xml:space="preserve">Tloušťka vrstvy  [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]</t>
    </r>
  </si>
  <si>
    <t xml:space="preserve">Označení NH </t>
  </si>
  <si>
    <r>
      <rPr>
        <sz val="10"/>
        <rFont val="Arial CE"/>
        <family val="2"/>
        <charset val="238"/>
      </rPr>
      <t xml:space="preserve">Celkový obsah v ONS [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]</t>
    </r>
  </si>
  <si>
    <t xml:space="preserve">do</t>
  </si>
  <si>
    <t xml:space="preserve">ONS 001/2020</t>
  </si>
  <si>
    <t xml:space="preserve">ONS 02</t>
  </si>
  <si>
    <t xml:space="preserve">PPG SIGMA ALLGARD CZ s.r.o.</t>
  </si>
  <si>
    <t xml:space="preserve">Sigma 02 SŽ</t>
  </si>
  <si>
    <t xml:space="preserve">SigmaFast 278</t>
  </si>
  <si>
    <t xml:space="preserve">SigmaFast 210 HS</t>
  </si>
  <si>
    <t xml:space="preserve">Vrchní vrstva odstíny RAL nebo DB</t>
  </si>
  <si>
    <t xml:space="preserve">ONS 002/2020</t>
  </si>
  <si>
    <t xml:space="preserve">ONS 03</t>
  </si>
  <si>
    <t xml:space="preserve">Sigma 03 SŽ</t>
  </si>
  <si>
    <t xml:space="preserve">ONS 003/2020</t>
  </si>
  <si>
    <t xml:space="preserve">ONS 21</t>
  </si>
  <si>
    <t xml:space="preserve">Sigma 21 SŽ</t>
  </si>
  <si>
    <t xml:space="preserve">SigmaZinc 109 HS</t>
  </si>
  <si>
    <t xml:space="preserve">ONS 004/2020</t>
  </si>
  <si>
    <t xml:space="preserve">ONS 22</t>
  </si>
  <si>
    <t xml:space="preserve">Sigma 22 SŽ</t>
  </si>
  <si>
    <t xml:space="preserve">ONS 005/2020</t>
  </si>
  <si>
    <t xml:space="preserve">ONS 23</t>
  </si>
  <si>
    <t xml:space="preserve">Sigma 23 SŽ</t>
  </si>
  <si>
    <t xml:space="preserve">ONS 006/2020</t>
  </si>
  <si>
    <t xml:space="preserve">ONS 92</t>
  </si>
  <si>
    <t xml:space="preserve">Sigma 92 SŽ</t>
  </si>
  <si>
    <t xml:space="preserve">ONS 007/2020</t>
  </si>
  <si>
    <t xml:space="preserve">ONS 93</t>
  </si>
  <si>
    <t xml:space="preserve">Sigma 93 SŽ</t>
  </si>
  <si>
    <t xml:space="preserve">ONS 008/2020</t>
  </si>
  <si>
    <t xml:space="preserve">ONS S Im3</t>
  </si>
  <si>
    <t xml:space="preserve">Sigma Im3 SŽ</t>
  </si>
  <si>
    <t xml:space="preserve">SigmaPrime 700</t>
  </si>
  <si>
    <t xml:space="preserve">Ponor v půdě</t>
  </si>
  <si>
    <t xml:space="preserve">ONS 009/2021</t>
  </si>
  <si>
    <t xml:space="preserve">Nor-Maali, ATRYX, s.r.o.</t>
  </si>
  <si>
    <t xml:space="preserve">ATRYX TSM 4.02</t>
  </si>
  <si>
    <t xml:space="preserve">NorECOat FD Primer</t>
  </si>
  <si>
    <t xml:space="preserve">Normadur 65 HS</t>
  </si>
  <si>
    <t xml:space="preserve">Odstíny RAL, NCS, BS</t>
  </si>
  <si>
    <t xml:space="preserve">ONS 010/2021</t>
  </si>
  <si>
    <t xml:space="preserve">ATRYX TSM 5.02</t>
  </si>
  <si>
    <t xml:space="preserve">ONS 011/2021</t>
  </si>
  <si>
    <t xml:space="preserve">Jotun/Nor-Maali, ATRYX, s.r.o.</t>
  </si>
  <si>
    <t xml:space="preserve">ATRYX G4.06</t>
  </si>
  <si>
    <t xml:space="preserve">Penguard Express</t>
  </si>
  <si>
    <t xml:space="preserve">ONS 012/2021</t>
  </si>
  <si>
    <t xml:space="preserve">ATRYX G5.05</t>
  </si>
  <si>
    <t xml:space="preserve">ONS 013/2022</t>
  </si>
  <si>
    <t xml:space="preserve">ONS 01</t>
  </si>
  <si>
    <t xml:space="preserve">Hempel (Czech Republic) s.r.o.</t>
  </si>
  <si>
    <t xml:space="preserve">Hempel 01A </t>
  </si>
  <si>
    <t xml:space="preserve">Hempaprime Multi 500</t>
  </si>
  <si>
    <t xml:space="preserve">Hempathane Fast Dry 55750</t>
  </si>
  <si>
    <t xml:space="preserve">Vrchní vrstva RAL </t>
  </si>
  <si>
    <t xml:space="preserve">Hempel 01B</t>
  </si>
  <si>
    <t xml:space="preserve">Hempathane TL87/EG 87480</t>
  </si>
  <si>
    <t xml:space="preserve">Vrchní vrstva DB</t>
  </si>
  <si>
    <t xml:space="preserve">ONS 014/2022</t>
  </si>
  <si>
    <t xml:space="preserve">Hempel 02A </t>
  </si>
  <si>
    <t xml:space="preserve">Hempel 02B</t>
  </si>
  <si>
    <t xml:space="preserve">ONS 015/2022</t>
  </si>
  <si>
    <t xml:space="preserve">Hempel 03A</t>
  </si>
  <si>
    <t xml:space="preserve">Hempel 03B</t>
  </si>
  <si>
    <t xml:space="preserve">ONS 016/2022</t>
  </si>
  <si>
    <t xml:space="preserve">Hempel 21A</t>
  </si>
  <si>
    <t xml:space="preserve">Hempadur Avantguard 750</t>
  </si>
  <si>
    <t xml:space="preserve">Hempadur Speed-Dry ZP 500</t>
  </si>
  <si>
    <t xml:space="preserve">Hempel 21B</t>
  </si>
  <si>
    <t xml:space="preserve">ONS 017/2022</t>
  </si>
  <si>
    <t xml:space="preserve">Hempel 22A</t>
  </si>
  <si>
    <t xml:space="preserve">Hempel 22B</t>
  </si>
  <si>
    <t xml:space="preserve">ONS 018/2022</t>
  </si>
  <si>
    <t xml:space="preserve">Hempel 23A</t>
  </si>
  <si>
    <t xml:space="preserve">Hempel 23B</t>
  </si>
  <si>
    <t xml:space="preserve">ONS 019/2022</t>
  </si>
  <si>
    <t xml:space="preserve">ONS 91</t>
  </si>
  <si>
    <t xml:space="preserve">Hempel 91A</t>
  </si>
  <si>
    <t xml:space="preserve">Hempadur 15570</t>
  </si>
  <si>
    <t xml:space="preserve">Hempel 91B</t>
  </si>
  <si>
    <t xml:space="preserve">ONS 020/2022</t>
  </si>
  <si>
    <t xml:space="preserve">Hempel 92A</t>
  </si>
  <si>
    <t xml:space="preserve">Hempel 92B</t>
  </si>
  <si>
    <t xml:space="preserve">ONS 021/2022</t>
  </si>
  <si>
    <t xml:space="preserve">Hempel 93A</t>
  </si>
  <si>
    <t xml:space="preserve">Vrchní vrstva RAL</t>
  </si>
  <si>
    <t xml:space="preserve">Hempel 93B</t>
  </si>
  <si>
    <t xml:space="preserve">ONS 022/2022</t>
  </si>
  <si>
    <t xml:space="preserve">ONS 13</t>
  </si>
  <si>
    <t xml:space="preserve">Hempel 13A</t>
  </si>
  <si>
    <t xml:space="preserve">Hempel 13B</t>
  </si>
  <si>
    <t xml:space="preserve">ONS 023/2022</t>
  </si>
  <si>
    <t xml:space="preserve">ONS 14 </t>
  </si>
  <si>
    <t xml:space="preserve">Hempel 14A</t>
  </si>
  <si>
    <t xml:space="preserve">Hempel 14B</t>
  </si>
  <si>
    <t xml:space="preserve">ONS 024/2022</t>
  </si>
  <si>
    <t xml:space="preserve">ONS 15 </t>
  </si>
  <si>
    <t xml:space="preserve">Hempel 15A</t>
  </si>
  <si>
    <t xml:space="preserve">Hempel 15B</t>
  </si>
  <si>
    <t xml:space="preserve">ONS 025/2022</t>
  </si>
  <si>
    <t xml:space="preserve">CHEMOLAK Trade s.r.o</t>
  </si>
  <si>
    <t xml:space="preserve">Chemolak 23</t>
  </si>
  <si>
    <t xml:space="preserve">S 2301</t>
  </si>
  <si>
    <t xml:space="preserve">S 2302</t>
  </si>
  <si>
    <t xml:space="preserve">1 SCH U 2094 RW</t>
  </si>
  <si>
    <t xml:space="preserve">ONS 026/2022</t>
  </si>
  <si>
    <t xml:space="preserve">Dr. Demuth / SIMAT a.s.</t>
  </si>
  <si>
    <t xml:space="preserve">SŽ1 Derisol 0NS 01</t>
  </si>
  <si>
    <t xml:space="preserve">2K-Deripox Protec ZP</t>
  </si>
  <si>
    <t xml:space="preserve">2K-Derocryl Lack EG 687.</t>
  </si>
  <si>
    <t xml:space="preserve">Vrchní vrstva s žel. slídou</t>
  </si>
  <si>
    <t xml:space="preserve">ONS 027/2022</t>
  </si>
  <si>
    <t xml:space="preserve">SŽ4 Derisol 0NS 02</t>
  </si>
  <si>
    <t xml:space="preserve">ONS 028/2022</t>
  </si>
  <si>
    <t xml:space="preserve">SŽ10 Derisol 0NS 03</t>
  </si>
  <si>
    <t xml:space="preserve">ONS 029/2022</t>
  </si>
  <si>
    <t xml:space="preserve">ONS 14</t>
  </si>
  <si>
    <t xml:space="preserve">SŽ7 Derisol 0NS 14</t>
  </si>
  <si>
    <t xml:space="preserve">25.4.</t>
  </si>
  <si>
    <t xml:space="preserve">ONS 030/2022</t>
  </si>
  <si>
    <t xml:space="preserve">SŽ8 Derisol 0NS 14</t>
  </si>
  <si>
    <t xml:space="preserve">2K Derocryl Lack 70 EG</t>
  </si>
  <si>
    <t xml:space="preserve">ONS 031/2022</t>
  </si>
  <si>
    <t xml:space="preserve">SŽ9 Derisol 0NS 14</t>
  </si>
  <si>
    <t xml:space="preserve">2K-Deripox Grund S</t>
  </si>
  <si>
    <t xml:space="preserve">ONS 032/2022</t>
  </si>
  <si>
    <t xml:space="preserve">ONS 15</t>
  </si>
  <si>
    <t xml:space="preserve">SŽ11 Derisol 0NS 15</t>
  </si>
  <si>
    <t xml:space="preserve">ONS 033/2022</t>
  </si>
  <si>
    <t xml:space="preserve">SŽ5 Derisol 0NS 22</t>
  </si>
  <si>
    <t xml:space="preserve">2K-Deripox Protec ZN</t>
  </si>
  <si>
    <t xml:space="preserve">2K-Derocryl Lack 70 EG</t>
  </si>
  <si>
    <t xml:space="preserve">ONS 034/2022</t>
  </si>
  <si>
    <t xml:space="preserve">SŽ6 Derisol 0NS 23</t>
  </si>
  <si>
    <t xml:space="preserve">ONS 035/2022</t>
  </si>
  <si>
    <t xml:space="preserve">SŽ2 Derisol 0NS 91</t>
  </si>
  <si>
    <t xml:space="preserve">ONS 036/2022</t>
  </si>
  <si>
    <t xml:space="preserve">SŽ3 Derisol 0NS 92</t>
  </si>
  <si>
    <t xml:space="preserve">ONS 037/2022</t>
  </si>
  <si>
    <t xml:space="preserve">SŽ12 Derisol 0NS 93</t>
  </si>
  <si>
    <t xml:space="preserve">ONS 038/2022</t>
  </si>
  <si>
    <t xml:space="preserve">Lankwitzer Lackfabrik</t>
  </si>
  <si>
    <t xml:space="preserve">LLF ONS 22A</t>
  </si>
  <si>
    <t xml:space="preserve">EvoCor 102</t>
  </si>
  <si>
    <t xml:space="preserve">EvoCor164</t>
  </si>
  <si>
    <t xml:space="preserve">EvoCor 130</t>
  </si>
  <si>
    <t xml:space="preserve">EvoTop 211</t>
  </si>
  <si>
    <t xml:space="preserve">odstíny RAL</t>
  </si>
  <si>
    <t xml:space="preserve">LLF ONS 22B</t>
  </si>
  <si>
    <t xml:space="preserve">EvoTop 212</t>
  </si>
  <si>
    <t xml:space="preserve">odstíny DB s železitou slídou</t>
  </si>
  <si>
    <t xml:space="preserve">ONS 039/2022</t>
  </si>
  <si>
    <t xml:space="preserve">LLF ONS 15</t>
  </si>
  <si>
    <t xml:space="preserve">EvoCor 130, odstín 9606</t>
  </si>
  <si>
    <t xml:space="preserve">ONS 040/2022</t>
  </si>
  <si>
    <t xml:space="preserve">PERGE International s.r.o.</t>
  </si>
  <si>
    <t xml:space="preserve">International 02</t>
  </si>
  <si>
    <t xml:space="preserve">Intergard 2509</t>
  </si>
  <si>
    <t xml:space="preserve">Interthane 990SG</t>
  </si>
  <si>
    <t xml:space="preserve">ONS 041/2022</t>
  </si>
  <si>
    <t xml:space="preserve">International 03</t>
  </si>
  <si>
    <t xml:space="preserve">ONS 042/2022</t>
  </si>
  <si>
    <t xml:space="preserve">International 22</t>
  </si>
  <si>
    <t xml:space="preserve">Interzinc 52E</t>
  </si>
  <si>
    <t xml:space="preserve">Intergard 475HS</t>
  </si>
  <si>
    <t xml:space="preserve">ONS 043/2022</t>
  </si>
  <si>
    <t xml:space="preserve">International 23</t>
  </si>
  <si>
    <t xml:space="preserve">ONS 044/2022</t>
  </si>
  <si>
    <t xml:space="preserve">International 92</t>
  </si>
  <si>
    <t xml:space="preserve">ONS 045/2022</t>
  </si>
  <si>
    <t xml:space="preserve">International 93</t>
  </si>
  <si>
    <t xml:space="preserve">ONS 046/2023</t>
  </si>
  <si>
    <t xml:space="preserve">SŽ13 Derisol 0NS 91</t>
  </si>
  <si>
    <t xml:space="preserve">2K Derocryl Lack EG 687</t>
  </si>
  <si>
    <t xml:space="preserve">ONS 047/2023</t>
  </si>
  <si>
    <t xml:space="preserve">SŽ14 Derisol 0NS 22</t>
  </si>
  <si>
    <t xml:space="preserve">ONS 048/2023</t>
  </si>
  <si>
    <t xml:space="preserve">SŽ15 Derisol 0NS 02</t>
  </si>
  <si>
    <t xml:space="preserve">2K Derocryl Lack 70 ST</t>
  </si>
  <si>
    <t xml:space="preserve">Vrchní vrstva lesklá RAL</t>
  </si>
  <si>
    <t xml:space="preserve">ONS 049/2023</t>
  </si>
  <si>
    <t xml:space="preserve">SŽ16 Derisol 0NS 03</t>
  </si>
  <si>
    <t xml:space="preserve">ONS 050/2023</t>
  </si>
  <si>
    <t xml:space="preserve">SŽ17 Derisol 0NS 14</t>
  </si>
  <si>
    <t xml:space="preserve">ONS 051/2023</t>
  </si>
  <si>
    <t xml:space="preserve">SŽ18 Derisol 0NS 15</t>
  </si>
  <si>
    <t xml:space="preserve">ONS 052/2023</t>
  </si>
  <si>
    <t xml:space="preserve">SŽ19 Derisol 0NS 92</t>
  </si>
  <si>
    <t xml:space="preserve">ONS 053/2023</t>
  </si>
  <si>
    <t xml:space="preserve">SŽ20 Derisol 0NS 93</t>
  </si>
  <si>
    <t xml:space="preserve">ONS 054/2023</t>
  </si>
  <si>
    <t xml:space="preserve">Rokospol</t>
  </si>
  <si>
    <t xml:space="preserve">Rokospol ONS 92</t>
  </si>
  <si>
    <t xml:space="preserve">Rokoprim EP HS RK 107 </t>
  </si>
  <si>
    <t xml:space="preserve">Rokopur HS Quick RK 415</t>
  </si>
  <si>
    <t xml:space="preserve">ONS 055/2023</t>
  </si>
  <si>
    <t xml:space="preserve">Rokospol ONS 93</t>
  </si>
  <si>
    <t xml:space="preserve">ONS 056/2024</t>
  </si>
  <si>
    <t xml:space="preserve">VITON s.r.o.</t>
  </si>
  <si>
    <t xml:space="preserve">VITON ONS 02</t>
  </si>
  <si>
    <t xml:space="preserve">ZG 17</t>
  </si>
  <si>
    <t xml:space="preserve">PE 73</t>
  </si>
  <si>
    <t xml:space="preserve">ONS 057/2024</t>
  </si>
  <si>
    <t xml:space="preserve">VITON ONS 92</t>
  </si>
  <si>
    <t xml:space="preserve">ONS 058/2024</t>
  </si>
  <si>
    <t xml:space="preserve">VITON ONS 23</t>
  </si>
  <si>
    <t xml:space="preserve">ZG 18</t>
  </si>
  <si>
    <t xml:space="preserve">ONS 059/2024</t>
  </si>
  <si>
    <t xml:space="preserve">Sherwin-Williams 01</t>
  </si>
  <si>
    <t xml:space="preserve">Macropoxy EG-1 Plus</t>
  </si>
  <si>
    <t xml:space="preserve">Acrolon EG-4 (DB)
/ Acrolon EG-5 (RAL)</t>
  </si>
  <si>
    <t xml:space="preserve">odstíny DB/RAL</t>
  </si>
  <si>
    <t xml:space="preserve">93,7
/ 81,5</t>
  </si>
  <si>
    <t xml:space="preserve">ONS 060/2024</t>
  </si>
  <si>
    <t xml:space="preserve">Sherwin-Williams 02</t>
  </si>
  <si>
    <t xml:space="preserve">111,9
/ 99,7</t>
  </si>
  <si>
    <t xml:space="preserve">ONS 061/2024</t>
  </si>
  <si>
    <t xml:space="preserve">Sherwin-Williams 03</t>
  </si>
  <si>
    <t xml:space="preserve">132,9
/ 120,7</t>
  </si>
  <si>
    <t xml:space="preserve">ONS 062/2024</t>
  </si>
  <si>
    <t xml:space="preserve">Sherwin-Williams 14</t>
  </si>
  <si>
    <t xml:space="preserve">Macropoxy Primer HE N</t>
  </si>
  <si>
    <t xml:space="preserve">Acrolon EG-5 (RAL)
/ Acrolon EG-4 (DB)</t>
  </si>
  <si>
    <t xml:space="preserve">odstíny RAL/DB</t>
  </si>
  <si>
    <t xml:space="preserve">134,1
/ 146,3</t>
  </si>
  <si>
    <t xml:space="preserve">ONS 063/2024</t>
  </si>
  <si>
    <t xml:space="preserve">Sherwin-Williams 15</t>
  </si>
  <si>
    <t xml:space="preserve">150,3
/ 162,5</t>
  </si>
  <si>
    <t xml:space="preserve">ONS 064/2024</t>
  </si>
  <si>
    <t xml:space="preserve">Sherwin-Williams 22</t>
  </si>
  <si>
    <t xml:space="preserve">Zinc Clad R Plus</t>
  </si>
  <si>
    <t xml:space="preserve">146,2
/ 134,0</t>
  </si>
  <si>
    <t xml:space="preserve">ONS 065/2024</t>
  </si>
  <si>
    <t xml:space="preserve">Sherwin-Williams 23</t>
  </si>
  <si>
    <t xml:space="preserve">162,4
/ 150,2</t>
  </si>
  <si>
    <t xml:space="preserve">ONS 066/2024</t>
  </si>
  <si>
    <t xml:space="preserve">Sherwin-Williams 91</t>
  </si>
  <si>
    <t xml:space="preserve">81,5
/ 93,7</t>
  </si>
  <si>
    <t xml:space="preserve">ONS 067/2024</t>
  </si>
  <si>
    <t xml:space="preserve">Sherwin-Williams 92</t>
  </si>
  <si>
    <t xml:space="preserve">99,7
/ 111,9</t>
  </si>
  <si>
    <t xml:space="preserve">ONS 068/2024</t>
  </si>
  <si>
    <t xml:space="preserve">Sherwin-Williams 93</t>
  </si>
  <si>
    <t xml:space="preserve">120,6
/ 132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0"/>
      <color rgb="FF800080"/>
      <name val="Arial CE"/>
      <family val="0"/>
      <charset val="238"/>
    </font>
    <font>
      <sz val="10"/>
      <color rgb="FF000000"/>
      <name val="Arial CE"/>
      <family val="2"/>
      <charset val="238"/>
    </font>
    <font>
      <sz val="18"/>
      <name val="Arial CE"/>
      <family val="0"/>
      <charset val="238"/>
    </font>
    <font>
      <sz val="18"/>
      <color rgb="FFFF0000"/>
      <name val="Arial CE"/>
      <family val="0"/>
      <charset val="238"/>
    </font>
    <font>
      <sz val="18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vertAlign val="superscript"/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6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6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6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7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7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7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6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  <cellStyle name="Sledovaný hypertextový odkaz" xfId="22"/>
    <cellStyle name="Excel_BuiltIn_Správně" xfId="23"/>
    <cellStyle name="Excel_BuiltIn_Neutrální" xfId="24"/>
  </cellStyles>
  <dxfs count="6">
    <dxf>
      <fill>
        <patternFill patternType="solid">
          <fgColor rgb="FFCC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65720</xdr:colOff>
      <xdr:row>1</xdr:row>
      <xdr:rowOff>6375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55800" y="123840"/>
          <a:ext cx="18223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4.99"/>
    <col collapsed="false" customWidth="true" hidden="false" outlineLevel="0" max="3" min="3" style="2" width="22.99"/>
    <col collapsed="false" customWidth="true" hidden="false" outlineLevel="0" max="4" min="4" style="3" width="19.28"/>
    <col collapsed="false" customWidth="true" hidden="false" outlineLevel="0" max="5" min="5" style="1" width="12.14"/>
    <col collapsed="false" customWidth="true" hidden="false" outlineLevel="0" max="6" min="6" style="0" width="21.13"/>
    <col collapsed="false" customWidth="true" hidden="false" outlineLevel="0" max="7" min="7" style="1" width="8.14"/>
    <col collapsed="false" customWidth="true" hidden="false" outlineLevel="0" max="8" min="8" style="0" width="21.7"/>
    <col collapsed="false" customWidth="true" hidden="false" outlineLevel="0" max="9" min="9" style="0" width="17.99"/>
    <col collapsed="false" customWidth="true" hidden="false" outlineLevel="0" max="10" min="10" style="1" width="8.28"/>
    <col collapsed="false" customWidth="true" hidden="false" outlineLevel="0" max="11" min="11" style="0" width="16.28"/>
    <col collapsed="false" customWidth="true" hidden="false" outlineLevel="0" max="12" min="12" style="1" width="8.56"/>
    <col collapsed="false" customWidth="true" hidden="false" outlineLevel="0" max="13" min="13" style="4" width="22.85"/>
    <col collapsed="false" customWidth="true" hidden="false" outlineLevel="0" max="14" min="14" style="1" width="8.28"/>
    <col collapsed="false" customWidth="true" hidden="false" outlineLevel="0" max="15" min="15" style="0" width="25.28"/>
    <col collapsed="false" customWidth="true" hidden="false" outlineLevel="0" max="16" min="16" style="0" width="16.99"/>
    <col collapsed="false" customWidth="true" hidden="false" outlineLevel="0" max="17" min="17" style="0" width="13.85"/>
  </cols>
  <sheetData>
    <row r="1" customFormat="false" ht="9.75" hidden="false" customHeight="true" outlineLevel="0" collapsed="false"/>
    <row r="2" customFormat="false" ht="63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9.2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10"/>
      <c r="H4" s="8" t="s">
        <v>4</v>
      </c>
      <c r="I4" s="9" t="s">
        <v>5</v>
      </c>
      <c r="J4" s="10"/>
      <c r="K4" s="9" t="s">
        <v>6</v>
      </c>
      <c r="L4" s="10"/>
      <c r="M4" s="9" t="s">
        <v>7</v>
      </c>
      <c r="N4" s="11"/>
      <c r="O4" s="8" t="s">
        <v>8</v>
      </c>
      <c r="P4" s="8" t="s">
        <v>9</v>
      </c>
      <c r="Q4" s="8" t="s">
        <v>10</v>
      </c>
    </row>
    <row r="5" customFormat="false" ht="51" hidden="false" customHeight="false" outlineLevel="0" collapsed="false">
      <c r="A5" s="13" t="s">
        <v>11</v>
      </c>
      <c r="B5" s="14" t="s">
        <v>12</v>
      </c>
      <c r="C5" s="15" t="s">
        <v>13</v>
      </c>
      <c r="D5" s="15" t="s">
        <v>14</v>
      </c>
      <c r="E5" s="14" t="s">
        <v>15</v>
      </c>
      <c r="F5" s="14" t="s">
        <v>16</v>
      </c>
      <c r="G5" s="14" t="s">
        <v>17</v>
      </c>
      <c r="H5" s="14" t="s">
        <v>16</v>
      </c>
      <c r="I5" s="14" t="s">
        <v>16</v>
      </c>
      <c r="J5" s="14" t="s">
        <v>17</v>
      </c>
      <c r="K5" s="14" t="s">
        <v>16</v>
      </c>
      <c r="L5" s="14" t="s">
        <v>17</v>
      </c>
      <c r="M5" s="14" t="s">
        <v>18</v>
      </c>
      <c r="N5" s="14" t="s">
        <v>17</v>
      </c>
      <c r="O5" s="16"/>
      <c r="P5" s="17" t="s">
        <v>19</v>
      </c>
      <c r="Q5" s="18" t="s">
        <v>20</v>
      </c>
    </row>
    <row r="6" customFormat="false" ht="13.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1" t="n">
        <v>15</v>
      </c>
      <c r="P6" s="22" t="n">
        <v>16</v>
      </c>
      <c r="Q6" s="23" t="n">
        <v>17</v>
      </c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30" hidden="false" customHeight="true" outlineLevel="0" collapsed="false">
      <c r="A7" s="25" t="s">
        <v>21</v>
      </c>
      <c r="B7" s="26" t="s">
        <v>22</v>
      </c>
      <c r="C7" s="27" t="s">
        <v>23</v>
      </c>
      <c r="D7" s="26" t="s">
        <v>24</v>
      </c>
      <c r="E7" s="28" t="n">
        <v>200</v>
      </c>
      <c r="F7" s="26" t="s">
        <v>25</v>
      </c>
      <c r="G7" s="28" t="n">
        <v>120</v>
      </c>
      <c r="H7" s="26" t="s">
        <v>25</v>
      </c>
      <c r="I7" s="27"/>
      <c r="J7" s="29"/>
      <c r="K7" s="27"/>
      <c r="L7" s="29"/>
      <c r="M7" s="26" t="s">
        <v>26</v>
      </c>
      <c r="N7" s="28" t="n">
        <v>80</v>
      </c>
      <c r="O7" s="30" t="s">
        <v>27</v>
      </c>
      <c r="P7" s="31" t="n">
        <f aca="false">34.5+41.692</f>
        <v>76.192</v>
      </c>
      <c r="Q7" s="32" t="n">
        <v>46002</v>
      </c>
    </row>
    <row r="8" customFormat="false" ht="30" hidden="false" customHeight="true" outlineLevel="0" collapsed="false">
      <c r="A8" s="33" t="s">
        <v>28</v>
      </c>
      <c r="B8" s="34" t="s">
        <v>29</v>
      </c>
      <c r="C8" s="35" t="s">
        <v>23</v>
      </c>
      <c r="D8" s="34" t="s">
        <v>30</v>
      </c>
      <c r="E8" s="36" t="n">
        <v>240</v>
      </c>
      <c r="F8" s="34" t="s">
        <v>25</v>
      </c>
      <c r="G8" s="36" t="n">
        <v>160</v>
      </c>
      <c r="H8" s="34" t="s">
        <v>25</v>
      </c>
      <c r="I8" s="34"/>
      <c r="J8" s="36"/>
      <c r="K8" s="35"/>
      <c r="L8" s="37"/>
      <c r="M8" s="34" t="s">
        <v>26</v>
      </c>
      <c r="N8" s="36" t="n">
        <v>80</v>
      </c>
      <c r="O8" s="38" t="s">
        <v>27</v>
      </c>
      <c r="P8" s="31" t="n">
        <f aca="false">46+41.692</f>
        <v>87.692</v>
      </c>
      <c r="Q8" s="32" t="n">
        <v>46002</v>
      </c>
    </row>
    <row r="9" customFormat="false" ht="30" hidden="false" customHeight="true" outlineLevel="0" collapsed="false">
      <c r="A9" s="39" t="s">
        <v>31</v>
      </c>
      <c r="B9" s="26" t="s">
        <v>32</v>
      </c>
      <c r="C9" s="27" t="s">
        <v>23</v>
      </c>
      <c r="D9" s="26" t="s">
        <v>33</v>
      </c>
      <c r="E9" s="28" t="n">
        <v>240</v>
      </c>
      <c r="F9" s="26" t="s">
        <v>34</v>
      </c>
      <c r="G9" s="28" t="n">
        <v>60</v>
      </c>
      <c r="H9" s="26" t="s">
        <v>25</v>
      </c>
      <c r="I9" s="26" t="s">
        <v>25</v>
      </c>
      <c r="J9" s="28" t="n">
        <v>100</v>
      </c>
      <c r="K9" s="27"/>
      <c r="L9" s="29"/>
      <c r="M9" s="26" t="s">
        <v>26</v>
      </c>
      <c r="N9" s="28" t="n">
        <v>80</v>
      </c>
      <c r="O9" s="30" t="s">
        <v>27</v>
      </c>
      <c r="P9" s="31" t="n">
        <f aca="false">27.209+28.75+41.692</f>
        <v>97.651</v>
      </c>
      <c r="Q9" s="32" t="n">
        <v>46002</v>
      </c>
    </row>
    <row r="10" customFormat="false" ht="30" hidden="false" customHeight="true" outlineLevel="0" collapsed="false">
      <c r="A10" s="39" t="s">
        <v>35</v>
      </c>
      <c r="B10" s="26" t="s">
        <v>36</v>
      </c>
      <c r="C10" s="27" t="s">
        <v>23</v>
      </c>
      <c r="D10" s="26" t="s">
        <v>37</v>
      </c>
      <c r="E10" s="28" t="n">
        <v>280</v>
      </c>
      <c r="F10" s="26" t="s">
        <v>34</v>
      </c>
      <c r="G10" s="28" t="n">
        <v>60</v>
      </c>
      <c r="H10" s="26" t="s">
        <v>25</v>
      </c>
      <c r="I10" s="26" t="s">
        <v>25</v>
      </c>
      <c r="J10" s="28" t="n">
        <v>140</v>
      </c>
      <c r="K10" s="27"/>
      <c r="L10" s="29"/>
      <c r="M10" s="26" t="s">
        <v>26</v>
      </c>
      <c r="N10" s="28" t="n">
        <v>80</v>
      </c>
      <c r="O10" s="30" t="s">
        <v>27</v>
      </c>
      <c r="P10" s="31" t="n">
        <f aca="false">27.209+40.25+41.692</f>
        <v>109.151</v>
      </c>
      <c r="Q10" s="32" t="n">
        <v>46002</v>
      </c>
    </row>
    <row r="11" customFormat="false" ht="30" hidden="false" customHeight="true" outlineLevel="0" collapsed="false">
      <c r="A11" s="39" t="s">
        <v>38</v>
      </c>
      <c r="B11" s="26" t="s">
        <v>39</v>
      </c>
      <c r="C11" s="27" t="s">
        <v>23</v>
      </c>
      <c r="D11" s="26" t="s">
        <v>40</v>
      </c>
      <c r="E11" s="28" t="n">
        <v>320</v>
      </c>
      <c r="F11" s="26" t="s">
        <v>34</v>
      </c>
      <c r="G11" s="28" t="n">
        <v>60</v>
      </c>
      <c r="H11" s="26" t="s">
        <v>25</v>
      </c>
      <c r="I11" s="26" t="s">
        <v>25</v>
      </c>
      <c r="J11" s="28" t="n">
        <v>180</v>
      </c>
      <c r="K11" s="27"/>
      <c r="L11" s="29"/>
      <c r="M11" s="26" t="s">
        <v>26</v>
      </c>
      <c r="N11" s="28" t="n">
        <v>80</v>
      </c>
      <c r="O11" s="30" t="s">
        <v>27</v>
      </c>
      <c r="P11" s="31" t="n">
        <f aca="false">27.209+51.75+41.692</f>
        <v>120.651</v>
      </c>
      <c r="Q11" s="32" t="n">
        <v>46002</v>
      </c>
    </row>
    <row r="12" customFormat="false" ht="30" hidden="false" customHeight="true" outlineLevel="0" collapsed="false">
      <c r="A12" s="39" t="s">
        <v>41</v>
      </c>
      <c r="B12" s="26" t="s">
        <v>42</v>
      </c>
      <c r="C12" s="27" t="s">
        <v>23</v>
      </c>
      <c r="D12" s="26" t="s">
        <v>43</v>
      </c>
      <c r="E12" s="28" t="n">
        <v>200</v>
      </c>
      <c r="F12" s="26" t="s">
        <v>25</v>
      </c>
      <c r="G12" s="28" t="n">
        <v>120</v>
      </c>
      <c r="H12" s="26" t="s">
        <v>25</v>
      </c>
      <c r="I12" s="27"/>
      <c r="J12" s="29"/>
      <c r="K12" s="27"/>
      <c r="L12" s="29"/>
      <c r="M12" s="26" t="s">
        <v>26</v>
      </c>
      <c r="N12" s="28" t="n">
        <v>80</v>
      </c>
      <c r="O12" s="30" t="s">
        <v>27</v>
      </c>
      <c r="P12" s="31" t="n">
        <f aca="false">34.5+41.692</f>
        <v>76.192</v>
      </c>
      <c r="Q12" s="32" t="n">
        <v>46002</v>
      </c>
    </row>
    <row r="13" customFormat="false" ht="30" hidden="false" customHeight="true" outlineLevel="0" collapsed="false">
      <c r="A13" s="39" t="s">
        <v>44</v>
      </c>
      <c r="B13" s="26" t="s">
        <v>45</v>
      </c>
      <c r="C13" s="27" t="s">
        <v>23</v>
      </c>
      <c r="D13" s="26" t="s">
        <v>46</v>
      </c>
      <c r="E13" s="28" t="n">
        <v>240</v>
      </c>
      <c r="F13" s="26" t="s">
        <v>25</v>
      </c>
      <c r="G13" s="28" t="n">
        <v>160</v>
      </c>
      <c r="H13" s="26" t="s">
        <v>25</v>
      </c>
      <c r="I13" s="26"/>
      <c r="J13" s="28"/>
      <c r="K13" s="27"/>
      <c r="L13" s="29"/>
      <c r="M13" s="26" t="s">
        <v>26</v>
      </c>
      <c r="N13" s="28" t="n">
        <v>80</v>
      </c>
      <c r="O13" s="30" t="s">
        <v>27</v>
      </c>
      <c r="P13" s="31" t="n">
        <f aca="false">46+41.692</f>
        <v>87.692</v>
      </c>
      <c r="Q13" s="32" t="n">
        <v>46002</v>
      </c>
    </row>
    <row r="14" customFormat="false" ht="30" hidden="false" customHeight="true" outlineLevel="0" collapsed="false">
      <c r="A14" s="39" t="s">
        <v>47</v>
      </c>
      <c r="B14" s="26" t="s">
        <v>48</v>
      </c>
      <c r="C14" s="27" t="s">
        <v>23</v>
      </c>
      <c r="D14" s="26" t="s">
        <v>49</v>
      </c>
      <c r="E14" s="28" t="n">
        <v>300</v>
      </c>
      <c r="F14" s="26" t="s">
        <v>50</v>
      </c>
      <c r="G14" s="28" t="n">
        <v>150</v>
      </c>
      <c r="H14" s="26" t="s">
        <v>50</v>
      </c>
      <c r="I14" s="26"/>
      <c r="J14" s="28"/>
      <c r="K14" s="27"/>
      <c r="L14" s="29"/>
      <c r="M14" s="26" t="s">
        <v>50</v>
      </c>
      <c r="N14" s="28" t="n">
        <v>150</v>
      </c>
      <c r="O14" s="30" t="s">
        <v>51</v>
      </c>
      <c r="P14" s="31" t="n">
        <f aca="false">2*67.071</f>
        <v>134.142</v>
      </c>
      <c r="Q14" s="32" t="n">
        <v>46002</v>
      </c>
    </row>
    <row r="15" customFormat="false" ht="30" hidden="false" customHeight="true" outlineLevel="0" collapsed="false">
      <c r="A15" s="40" t="s">
        <v>52</v>
      </c>
      <c r="B15" s="41" t="s">
        <v>22</v>
      </c>
      <c r="C15" s="42" t="s">
        <v>53</v>
      </c>
      <c r="D15" s="41" t="s">
        <v>54</v>
      </c>
      <c r="E15" s="43" t="n">
        <v>200</v>
      </c>
      <c r="F15" s="41" t="s">
        <v>55</v>
      </c>
      <c r="G15" s="43" t="n">
        <v>140</v>
      </c>
      <c r="H15" s="41" t="s">
        <v>55</v>
      </c>
      <c r="I15" s="42"/>
      <c r="J15" s="44"/>
      <c r="K15" s="42"/>
      <c r="L15" s="44"/>
      <c r="M15" s="41" t="s">
        <v>56</v>
      </c>
      <c r="N15" s="43" t="n">
        <v>60</v>
      </c>
      <c r="O15" s="45" t="s">
        <v>57</v>
      </c>
      <c r="P15" s="46" t="n">
        <v>120.7</v>
      </c>
      <c r="Q15" s="47" t="n">
        <v>46138</v>
      </c>
    </row>
    <row r="16" customFormat="false" ht="30" hidden="false" customHeight="true" outlineLevel="0" collapsed="false">
      <c r="A16" s="40" t="s">
        <v>58</v>
      </c>
      <c r="B16" s="41" t="s">
        <v>29</v>
      </c>
      <c r="C16" s="42" t="s">
        <v>53</v>
      </c>
      <c r="D16" s="41" t="s">
        <v>59</v>
      </c>
      <c r="E16" s="43" t="n">
        <v>240</v>
      </c>
      <c r="F16" s="41" t="s">
        <v>55</v>
      </c>
      <c r="G16" s="43" t="n">
        <v>90</v>
      </c>
      <c r="H16" s="41" t="s">
        <v>55</v>
      </c>
      <c r="I16" s="41" t="s">
        <v>55</v>
      </c>
      <c r="J16" s="43" t="n">
        <v>90</v>
      </c>
      <c r="K16" s="42"/>
      <c r="L16" s="44"/>
      <c r="M16" s="41" t="s">
        <v>56</v>
      </c>
      <c r="N16" s="43" t="n">
        <v>60</v>
      </c>
      <c r="O16" s="45" t="s">
        <v>57</v>
      </c>
      <c r="P16" s="46" t="n">
        <v>140.3</v>
      </c>
      <c r="Q16" s="47" t="n">
        <v>46138</v>
      </c>
    </row>
    <row r="17" customFormat="false" ht="30" hidden="false" customHeight="true" outlineLevel="0" collapsed="false">
      <c r="A17" s="40" t="s">
        <v>60</v>
      </c>
      <c r="B17" s="41" t="s">
        <v>42</v>
      </c>
      <c r="C17" s="42" t="s">
        <v>61</v>
      </c>
      <c r="D17" s="41" t="s">
        <v>62</v>
      </c>
      <c r="E17" s="43" t="n">
        <v>200</v>
      </c>
      <c r="F17" s="41" t="s">
        <v>63</v>
      </c>
      <c r="G17" s="43" t="n">
        <v>140</v>
      </c>
      <c r="H17" s="41" t="s">
        <v>63</v>
      </c>
      <c r="I17" s="42"/>
      <c r="J17" s="44"/>
      <c r="K17" s="42"/>
      <c r="L17" s="44"/>
      <c r="M17" s="41" t="s">
        <v>56</v>
      </c>
      <c r="N17" s="43" t="n">
        <v>60</v>
      </c>
      <c r="O17" s="45" t="s">
        <v>57</v>
      </c>
      <c r="P17" s="46" t="n">
        <v>96.8</v>
      </c>
      <c r="Q17" s="47" t="n">
        <v>46138</v>
      </c>
    </row>
    <row r="18" customFormat="false" ht="30" hidden="false" customHeight="true" outlineLevel="0" collapsed="false">
      <c r="A18" s="40" t="s">
        <v>64</v>
      </c>
      <c r="B18" s="41" t="s">
        <v>45</v>
      </c>
      <c r="C18" s="42" t="s">
        <v>61</v>
      </c>
      <c r="D18" s="41" t="s">
        <v>65</v>
      </c>
      <c r="E18" s="43" t="n">
        <v>240</v>
      </c>
      <c r="F18" s="41" t="s">
        <v>63</v>
      </c>
      <c r="G18" s="43" t="n">
        <v>90</v>
      </c>
      <c r="H18" s="41" t="s">
        <v>63</v>
      </c>
      <c r="I18" s="41" t="s">
        <v>63</v>
      </c>
      <c r="J18" s="43" t="n">
        <v>90</v>
      </c>
      <c r="K18" s="42"/>
      <c r="L18" s="44"/>
      <c r="M18" s="41" t="s">
        <v>56</v>
      </c>
      <c r="N18" s="43" t="n">
        <v>60</v>
      </c>
      <c r="O18" s="45" t="s">
        <v>57</v>
      </c>
      <c r="P18" s="46" t="n">
        <v>114.9</v>
      </c>
      <c r="Q18" s="47" t="n">
        <v>46138</v>
      </c>
    </row>
    <row r="19" customFormat="false" ht="30" hidden="false" customHeight="true" outlineLevel="0" collapsed="false">
      <c r="A19" s="48" t="s">
        <v>66</v>
      </c>
      <c r="B19" s="49" t="s">
        <v>67</v>
      </c>
      <c r="C19" s="50" t="s">
        <v>68</v>
      </c>
      <c r="D19" s="49" t="s">
        <v>69</v>
      </c>
      <c r="E19" s="51" t="n">
        <v>160</v>
      </c>
      <c r="F19" s="49" t="s">
        <v>70</v>
      </c>
      <c r="G19" s="51" t="n">
        <v>100</v>
      </c>
      <c r="H19" s="49" t="s">
        <v>70</v>
      </c>
      <c r="I19" s="50"/>
      <c r="J19" s="52"/>
      <c r="K19" s="50"/>
      <c r="L19" s="52"/>
      <c r="M19" s="50" t="s">
        <v>71</v>
      </c>
      <c r="N19" s="51" t="n">
        <v>60</v>
      </c>
      <c r="O19" s="53" t="s">
        <v>72</v>
      </c>
      <c r="P19" s="54" t="n">
        <v>53</v>
      </c>
      <c r="Q19" s="55" t="n">
        <v>46419</v>
      </c>
    </row>
    <row r="20" customFormat="false" ht="30" hidden="false" customHeight="true" outlineLevel="0" collapsed="false">
      <c r="A20" s="48" t="s">
        <v>66</v>
      </c>
      <c r="B20" s="49" t="s">
        <v>67</v>
      </c>
      <c r="C20" s="50" t="s">
        <v>68</v>
      </c>
      <c r="D20" s="49" t="s">
        <v>73</v>
      </c>
      <c r="E20" s="51" t="n">
        <v>160</v>
      </c>
      <c r="F20" s="49" t="s">
        <v>70</v>
      </c>
      <c r="G20" s="51" t="n">
        <v>100</v>
      </c>
      <c r="H20" s="49" t="s">
        <v>70</v>
      </c>
      <c r="I20" s="50"/>
      <c r="J20" s="52"/>
      <c r="K20" s="50"/>
      <c r="L20" s="52"/>
      <c r="M20" s="50" t="s">
        <v>74</v>
      </c>
      <c r="N20" s="51" t="n">
        <v>60</v>
      </c>
      <c r="O20" s="53" t="s">
        <v>75</v>
      </c>
      <c r="P20" s="54" t="n">
        <v>63</v>
      </c>
      <c r="Q20" s="55" t="n">
        <v>46419</v>
      </c>
    </row>
    <row r="21" customFormat="false" ht="30" hidden="false" customHeight="true" outlineLevel="0" collapsed="false">
      <c r="A21" s="48" t="s">
        <v>76</v>
      </c>
      <c r="B21" s="49" t="s">
        <v>22</v>
      </c>
      <c r="C21" s="50" t="s">
        <v>68</v>
      </c>
      <c r="D21" s="49" t="s">
        <v>77</v>
      </c>
      <c r="E21" s="51" t="n">
        <v>200</v>
      </c>
      <c r="F21" s="49" t="s">
        <v>70</v>
      </c>
      <c r="G21" s="51" t="n">
        <v>140</v>
      </c>
      <c r="H21" s="49" t="s">
        <v>70</v>
      </c>
      <c r="I21" s="50"/>
      <c r="J21" s="52"/>
      <c r="K21" s="50"/>
      <c r="L21" s="52"/>
      <c r="M21" s="50" t="s">
        <v>71</v>
      </c>
      <c r="N21" s="51" t="n">
        <v>60</v>
      </c>
      <c r="O21" s="53" t="s">
        <v>72</v>
      </c>
      <c r="P21" s="54" t="n">
        <v>62</v>
      </c>
      <c r="Q21" s="55" t="n">
        <v>46419</v>
      </c>
    </row>
    <row r="22" customFormat="false" ht="30" hidden="false" customHeight="true" outlineLevel="0" collapsed="false">
      <c r="A22" s="48" t="s">
        <v>76</v>
      </c>
      <c r="B22" s="49" t="s">
        <v>22</v>
      </c>
      <c r="C22" s="50" t="s">
        <v>68</v>
      </c>
      <c r="D22" s="49" t="s">
        <v>78</v>
      </c>
      <c r="E22" s="51" t="n">
        <v>200</v>
      </c>
      <c r="F22" s="49" t="s">
        <v>70</v>
      </c>
      <c r="G22" s="51" t="n">
        <v>140</v>
      </c>
      <c r="H22" s="49" t="s">
        <v>70</v>
      </c>
      <c r="I22" s="50"/>
      <c r="J22" s="52"/>
      <c r="K22" s="50"/>
      <c r="L22" s="52"/>
      <c r="M22" s="50" t="s">
        <v>74</v>
      </c>
      <c r="N22" s="51" t="n">
        <v>60</v>
      </c>
      <c r="O22" s="53" t="s">
        <v>75</v>
      </c>
      <c r="P22" s="54" t="n">
        <v>72</v>
      </c>
      <c r="Q22" s="55" t="n">
        <v>46419</v>
      </c>
    </row>
    <row r="23" customFormat="false" ht="30" hidden="false" customHeight="true" outlineLevel="0" collapsed="false">
      <c r="A23" s="48" t="s">
        <v>79</v>
      </c>
      <c r="B23" s="49" t="s">
        <v>29</v>
      </c>
      <c r="C23" s="50" t="s">
        <v>68</v>
      </c>
      <c r="D23" s="49" t="s">
        <v>80</v>
      </c>
      <c r="E23" s="51" t="n">
        <v>240</v>
      </c>
      <c r="F23" s="49" t="s">
        <v>70</v>
      </c>
      <c r="G23" s="51" t="n">
        <v>90</v>
      </c>
      <c r="H23" s="49" t="s">
        <v>70</v>
      </c>
      <c r="I23" s="50" t="s">
        <v>70</v>
      </c>
      <c r="J23" s="52" t="n">
        <v>90</v>
      </c>
      <c r="K23" s="50"/>
      <c r="L23" s="52"/>
      <c r="M23" s="50" t="s">
        <v>71</v>
      </c>
      <c r="N23" s="51" t="n">
        <v>60</v>
      </c>
      <c r="O23" s="53" t="s">
        <v>72</v>
      </c>
      <c r="P23" s="54" t="n">
        <v>72</v>
      </c>
      <c r="Q23" s="55" t="n">
        <v>46419</v>
      </c>
    </row>
    <row r="24" customFormat="false" ht="30" hidden="false" customHeight="true" outlineLevel="0" collapsed="false">
      <c r="A24" s="48" t="s">
        <v>79</v>
      </c>
      <c r="B24" s="49" t="s">
        <v>29</v>
      </c>
      <c r="C24" s="50" t="s">
        <v>68</v>
      </c>
      <c r="D24" s="49" t="s">
        <v>81</v>
      </c>
      <c r="E24" s="51" t="n">
        <v>240</v>
      </c>
      <c r="F24" s="49" t="s">
        <v>70</v>
      </c>
      <c r="G24" s="51" t="n">
        <v>90</v>
      </c>
      <c r="H24" s="49" t="s">
        <v>70</v>
      </c>
      <c r="I24" s="50" t="s">
        <v>70</v>
      </c>
      <c r="J24" s="52" t="n">
        <v>90</v>
      </c>
      <c r="K24" s="50"/>
      <c r="L24" s="52"/>
      <c r="M24" s="50" t="s">
        <v>74</v>
      </c>
      <c r="N24" s="51" t="n">
        <v>60</v>
      </c>
      <c r="O24" s="53" t="s">
        <v>75</v>
      </c>
      <c r="P24" s="54" t="n">
        <v>82</v>
      </c>
      <c r="Q24" s="55" t="n">
        <v>46419</v>
      </c>
    </row>
    <row r="25" customFormat="false" ht="30" hidden="false" customHeight="true" outlineLevel="0" collapsed="false">
      <c r="A25" s="48" t="s">
        <v>82</v>
      </c>
      <c r="B25" s="49" t="s">
        <v>32</v>
      </c>
      <c r="C25" s="50" t="s">
        <v>68</v>
      </c>
      <c r="D25" s="49" t="s">
        <v>83</v>
      </c>
      <c r="E25" s="51" t="n">
        <v>240</v>
      </c>
      <c r="F25" s="49" t="s">
        <v>84</v>
      </c>
      <c r="G25" s="51" t="n">
        <v>60</v>
      </c>
      <c r="H25" s="50" t="s">
        <v>85</v>
      </c>
      <c r="I25" s="50" t="s">
        <v>85</v>
      </c>
      <c r="J25" s="51" t="n">
        <v>120</v>
      </c>
      <c r="K25" s="50"/>
      <c r="L25" s="52"/>
      <c r="M25" s="50" t="s">
        <v>71</v>
      </c>
      <c r="N25" s="51" t="n">
        <v>60</v>
      </c>
      <c r="O25" s="53" t="s">
        <v>72</v>
      </c>
      <c r="P25" s="54" t="n">
        <v>99</v>
      </c>
      <c r="Q25" s="55" t="n">
        <v>46420</v>
      </c>
    </row>
    <row r="26" customFormat="false" ht="30" hidden="false" customHeight="true" outlineLevel="0" collapsed="false">
      <c r="A26" s="48" t="s">
        <v>82</v>
      </c>
      <c r="B26" s="49" t="s">
        <v>32</v>
      </c>
      <c r="C26" s="50" t="s">
        <v>68</v>
      </c>
      <c r="D26" s="49" t="s">
        <v>86</v>
      </c>
      <c r="E26" s="51" t="n">
        <v>240</v>
      </c>
      <c r="F26" s="49" t="s">
        <v>84</v>
      </c>
      <c r="G26" s="51" t="n">
        <v>60</v>
      </c>
      <c r="H26" s="50" t="s">
        <v>85</v>
      </c>
      <c r="I26" s="50" t="s">
        <v>85</v>
      </c>
      <c r="J26" s="51" t="n">
        <v>120</v>
      </c>
      <c r="K26" s="50"/>
      <c r="L26" s="52"/>
      <c r="M26" s="50" t="s">
        <v>74</v>
      </c>
      <c r="N26" s="51" t="n">
        <v>60</v>
      </c>
      <c r="O26" s="53" t="s">
        <v>75</v>
      </c>
      <c r="P26" s="54" t="n">
        <v>108</v>
      </c>
      <c r="Q26" s="55" t="n">
        <v>46420</v>
      </c>
    </row>
    <row r="27" customFormat="false" ht="30" hidden="false" customHeight="true" outlineLevel="0" collapsed="false">
      <c r="A27" s="48" t="s">
        <v>87</v>
      </c>
      <c r="B27" s="49" t="s">
        <v>36</v>
      </c>
      <c r="C27" s="50" t="s">
        <v>68</v>
      </c>
      <c r="D27" s="49" t="s">
        <v>88</v>
      </c>
      <c r="E27" s="51" t="n">
        <v>280</v>
      </c>
      <c r="F27" s="49" t="s">
        <v>84</v>
      </c>
      <c r="G27" s="51" t="n">
        <v>60</v>
      </c>
      <c r="H27" s="50" t="s">
        <v>85</v>
      </c>
      <c r="I27" s="50" t="s">
        <v>85</v>
      </c>
      <c r="J27" s="51" t="n">
        <v>160</v>
      </c>
      <c r="K27" s="50"/>
      <c r="L27" s="52"/>
      <c r="M27" s="50" t="s">
        <v>71</v>
      </c>
      <c r="N27" s="51" t="n">
        <v>60</v>
      </c>
      <c r="O27" s="53" t="s">
        <v>72</v>
      </c>
      <c r="P27" s="54" t="n">
        <v>111</v>
      </c>
      <c r="Q27" s="55" t="n">
        <v>46420</v>
      </c>
    </row>
    <row r="28" customFormat="false" ht="30" hidden="false" customHeight="true" outlineLevel="0" collapsed="false">
      <c r="A28" s="48" t="s">
        <v>87</v>
      </c>
      <c r="B28" s="49" t="s">
        <v>36</v>
      </c>
      <c r="C28" s="50" t="s">
        <v>68</v>
      </c>
      <c r="D28" s="49" t="s">
        <v>89</v>
      </c>
      <c r="E28" s="51" t="n">
        <v>280</v>
      </c>
      <c r="F28" s="49" t="s">
        <v>84</v>
      </c>
      <c r="G28" s="51" t="n">
        <v>60</v>
      </c>
      <c r="H28" s="50" t="s">
        <v>85</v>
      </c>
      <c r="I28" s="50" t="s">
        <v>85</v>
      </c>
      <c r="J28" s="51" t="n">
        <v>160</v>
      </c>
      <c r="K28" s="50"/>
      <c r="L28" s="52"/>
      <c r="M28" s="50" t="s">
        <v>74</v>
      </c>
      <c r="N28" s="51" t="n">
        <v>60</v>
      </c>
      <c r="O28" s="53" t="s">
        <v>75</v>
      </c>
      <c r="P28" s="54" t="n">
        <v>121</v>
      </c>
      <c r="Q28" s="55" t="n">
        <v>46420</v>
      </c>
    </row>
    <row r="29" customFormat="false" ht="30" hidden="false" customHeight="true" outlineLevel="0" collapsed="false">
      <c r="A29" s="48" t="s">
        <v>90</v>
      </c>
      <c r="B29" s="49" t="s">
        <v>39</v>
      </c>
      <c r="C29" s="50" t="s">
        <v>68</v>
      </c>
      <c r="D29" s="49" t="s">
        <v>91</v>
      </c>
      <c r="E29" s="51" t="n">
        <v>320</v>
      </c>
      <c r="F29" s="49" t="s">
        <v>84</v>
      </c>
      <c r="G29" s="51" t="n">
        <v>60</v>
      </c>
      <c r="H29" s="50" t="s">
        <v>85</v>
      </c>
      <c r="I29" s="50" t="s">
        <v>85</v>
      </c>
      <c r="J29" s="51" t="n">
        <v>180</v>
      </c>
      <c r="K29" s="50"/>
      <c r="L29" s="52"/>
      <c r="M29" s="50" t="s">
        <v>71</v>
      </c>
      <c r="N29" s="51" t="n">
        <v>80</v>
      </c>
      <c r="O29" s="53" t="s">
        <v>72</v>
      </c>
      <c r="P29" s="54" t="n">
        <v>127</v>
      </c>
      <c r="Q29" s="55" t="n">
        <v>46420</v>
      </c>
    </row>
    <row r="30" customFormat="false" ht="30" hidden="false" customHeight="true" outlineLevel="0" collapsed="false">
      <c r="A30" s="48" t="s">
        <v>90</v>
      </c>
      <c r="B30" s="49" t="s">
        <v>39</v>
      </c>
      <c r="C30" s="50" t="s">
        <v>68</v>
      </c>
      <c r="D30" s="49" t="s">
        <v>92</v>
      </c>
      <c r="E30" s="51" t="n">
        <v>320</v>
      </c>
      <c r="F30" s="49" t="s">
        <v>84</v>
      </c>
      <c r="G30" s="51" t="n">
        <v>60</v>
      </c>
      <c r="H30" s="50" t="s">
        <v>85</v>
      </c>
      <c r="I30" s="50" t="s">
        <v>85</v>
      </c>
      <c r="J30" s="51" t="n">
        <v>180</v>
      </c>
      <c r="K30" s="50"/>
      <c r="L30" s="52"/>
      <c r="M30" s="50" t="s">
        <v>74</v>
      </c>
      <c r="N30" s="51" t="n">
        <v>80</v>
      </c>
      <c r="O30" s="53" t="s">
        <v>75</v>
      </c>
      <c r="P30" s="54" t="n">
        <v>140</v>
      </c>
      <c r="Q30" s="55" t="n">
        <v>46424</v>
      </c>
    </row>
    <row r="31" customFormat="false" ht="30" hidden="false" customHeight="true" outlineLevel="0" collapsed="false">
      <c r="A31" s="48" t="s">
        <v>93</v>
      </c>
      <c r="B31" s="49" t="s">
        <v>94</v>
      </c>
      <c r="C31" s="50" t="s">
        <v>68</v>
      </c>
      <c r="D31" s="49" t="s">
        <v>95</v>
      </c>
      <c r="E31" s="51" t="n">
        <v>160</v>
      </c>
      <c r="F31" s="49" t="s">
        <v>96</v>
      </c>
      <c r="G31" s="51" t="n">
        <v>100</v>
      </c>
      <c r="H31" s="49" t="s">
        <v>96</v>
      </c>
      <c r="I31" s="50"/>
      <c r="J31" s="52"/>
      <c r="K31" s="50"/>
      <c r="L31" s="52"/>
      <c r="M31" s="50" t="s">
        <v>71</v>
      </c>
      <c r="N31" s="51" t="n">
        <v>60</v>
      </c>
      <c r="O31" s="53" t="s">
        <v>72</v>
      </c>
      <c r="P31" s="54" t="n">
        <v>108</v>
      </c>
      <c r="Q31" s="55" t="n">
        <v>46424</v>
      </c>
    </row>
    <row r="32" customFormat="false" ht="30" hidden="false" customHeight="true" outlineLevel="0" collapsed="false">
      <c r="A32" s="48" t="s">
        <v>93</v>
      </c>
      <c r="B32" s="49" t="s">
        <v>94</v>
      </c>
      <c r="C32" s="50" t="s">
        <v>68</v>
      </c>
      <c r="D32" s="49" t="s">
        <v>97</v>
      </c>
      <c r="E32" s="51" t="n">
        <v>160</v>
      </c>
      <c r="F32" s="49" t="s">
        <v>96</v>
      </c>
      <c r="G32" s="51" t="n">
        <v>100</v>
      </c>
      <c r="H32" s="49" t="s">
        <v>96</v>
      </c>
      <c r="I32" s="50"/>
      <c r="J32" s="52"/>
      <c r="K32" s="50"/>
      <c r="L32" s="52"/>
      <c r="M32" s="50" t="s">
        <v>74</v>
      </c>
      <c r="N32" s="51" t="n">
        <v>60</v>
      </c>
      <c r="O32" s="53" t="s">
        <v>75</v>
      </c>
      <c r="P32" s="54" t="n">
        <v>118</v>
      </c>
      <c r="Q32" s="55" t="n">
        <v>46424</v>
      </c>
    </row>
    <row r="33" customFormat="false" ht="30" hidden="false" customHeight="true" outlineLevel="0" collapsed="false">
      <c r="A33" s="56" t="s">
        <v>98</v>
      </c>
      <c r="B33" s="57" t="s">
        <v>42</v>
      </c>
      <c r="C33" s="50" t="s">
        <v>68</v>
      </c>
      <c r="D33" s="57" t="s">
        <v>99</v>
      </c>
      <c r="E33" s="58" t="n">
        <v>200</v>
      </c>
      <c r="F33" s="57" t="s">
        <v>96</v>
      </c>
      <c r="G33" s="58" t="n">
        <v>120</v>
      </c>
      <c r="H33" s="57" t="s">
        <v>96</v>
      </c>
      <c r="I33" s="59"/>
      <c r="J33" s="60"/>
      <c r="K33" s="59"/>
      <c r="L33" s="60"/>
      <c r="M33" s="59" t="s">
        <v>71</v>
      </c>
      <c r="N33" s="58" t="n">
        <v>80</v>
      </c>
      <c r="O33" s="53" t="s">
        <v>72</v>
      </c>
      <c r="P33" s="54" t="n">
        <v>133</v>
      </c>
      <c r="Q33" s="55" t="n">
        <v>46424</v>
      </c>
    </row>
    <row r="34" customFormat="false" ht="30" hidden="false" customHeight="true" outlineLevel="0" collapsed="false">
      <c r="A34" s="48" t="s">
        <v>98</v>
      </c>
      <c r="B34" s="49" t="s">
        <v>42</v>
      </c>
      <c r="C34" s="50" t="s">
        <v>68</v>
      </c>
      <c r="D34" s="49" t="s">
        <v>100</v>
      </c>
      <c r="E34" s="51" t="n">
        <v>200</v>
      </c>
      <c r="F34" s="49" t="s">
        <v>96</v>
      </c>
      <c r="G34" s="51" t="n">
        <v>120</v>
      </c>
      <c r="H34" s="49" t="s">
        <v>96</v>
      </c>
      <c r="I34" s="50"/>
      <c r="J34" s="52"/>
      <c r="K34" s="50"/>
      <c r="L34" s="52"/>
      <c r="M34" s="50" t="s">
        <v>74</v>
      </c>
      <c r="N34" s="51" t="n">
        <v>80</v>
      </c>
      <c r="O34" s="50" t="s">
        <v>75</v>
      </c>
      <c r="P34" s="54" t="n">
        <v>146</v>
      </c>
      <c r="Q34" s="55" t="n">
        <v>46424</v>
      </c>
    </row>
    <row r="35" customFormat="false" ht="30" hidden="false" customHeight="true" outlineLevel="0" collapsed="false">
      <c r="A35" s="48" t="s">
        <v>101</v>
      </c>
      <c r="B35" s="49" t="s">
        <v>45</v>
      </c>
      <c r="C35" s="50" t="s">
        <v>68</v>
      </c>
      <c r="D35" s="49" t="s">
        <v>102</v>
      </c>
      <c r="E35" s="51" t="n">
        <v>240</v>
      </c>
      <c r="F35" s="57" t="s">
        <v>96</v>
      </c>
      <c r="G35" s="51" t="n">
        <v>90</v>
      </c>
      <c r="H35" s="49" t="s">
        <v>96</v>
      </c>
      <c r="I35" s="50" t="s">
        <v>96</v>
      </c>
      <c r="J35" s="52" t="n">
        <v>90</v>
      </c>
      <c r="K35" s="50"/>
      <c r="L35" s="52"/>
      <c r="M35" s="50" t="s">
        <v>71</v>
      </c>
      <c r="N35" s="51" t="n">
        <v>60</v>
      </c>
      <c r="O35" s="53" t="s">
        <v>103</v>
      </c>
      <c r="P35" s="54" t="n">
        <v>170</v>
      </c>
      <c r="Q35" s="55" t="n">
        <v>46424</v>
      </c>
    </row>
    <row r="36" customFormat="false" ht="30" hidden="false" customHeight="true" outlineLevel="0" collapsed="false">
      <c r="A36" s="48" t="s">
        <v>101</v>
      </c>
      <c r="B36" s="49" t="s">
        <v>45</v>
      </c>
      <c r="C36" s="50" t="s">
        <v>68</v>
      </c>
      <c r="D36" s="49" t="s">
        <v>104</v>
      </c>
      <c r="E36" s="51" t="n">
        <v>240</v>
      </c>
      <c r="F36" s="49" t="s">
        <v>96</v>
      </c>
      <c r="G36" s="51" t="n">
        <v>90</v>
      </c>
      <c r="H36" s="49" t="s">
        <v>96</v>
      </c>
      <c r="I36" s="50" t="s">
        <v>96</v>
      </c>
      <c r="J36" s="52" t="n">
        <v>90</v>
      </c>
      <c r="K36" s="50"/>
      <c r="L36" s="52"/>
      <c r="M36" s="50" t="s">
        <v>74</v>
      </c>
      <c r="N36" s="51" t="n">
        <v>60</v>
      </c>
      <c r="O36" s="53" t="s">
        <v>75</v>
      </c>
      <c r="P36" s="54" t="n">
        <v>180</v>
      </c>
      <c r="Q36" s="55" t="n">
        <v>46424</v>
      </c>
    </row>
    <row r="37" customFormat="false" ht="30" hidden="false" customHeight="true" outlineLevel="0" collapsed="false">
      <c r="A37" s="48" t="s">
        <v>105</v>
      </c>
      <c r="B37" s="49" t="s">
        <v>106</v>
      </c>
      <c r="C37" s="50" t="s">
        <v>68</v>
      </c>
      <c r="D37" s="49" t="s">
        <v>107</v>
      </c>
      <c r="E37" s="51" t="n">
        <v>240</v>
      </c>
      <c r="F37" s="49" t="s">
        <v>70</v>
      </c>
      <c r="G37" s="51" t="n">
        <v>180</v>
      </c>
      <c r="H37" s="49" t="s">
        <v>70</v>
      </c>
      <c r="I37" s="50"/>
      <c r="J37" s="52"/>
      <c r="K37" s="50"/>
      <c r="L37" s="52"/>
      <c r="M37" s="50" t="s">
        <v>71</v>
      </c>
      <c r="N37" s="51" t="n">
        <v>60</v>
      </c>
      <c r="O37" s="53" t="s">
        <v>103</v>
      </c>
      <c r="P37" s="54" t="n">
        <v>72</v>
      </c>
      <c r="Q37" s="55" t="n">
        <v>46427</v>
      </c>
    </row>
    <row r="38" customFormat="false" ht="30" hidden="false" customHeight="true" outlineLevel="0" collapsed="false">
      <c r="A38" s="48" t="s">
        <v>105</v>
      </c>
      <c r="B38" s="49" t="s">
        <v>106</v>
      </c>
      <c r="C38" s="50" t="s">
        <v>68</v>
      </c>
      <c r="D38" s="49" t="s">
        <v>108</v>
      </c>
      <c r="E38" s="51" t="n">
        <v>240</v>
      </c>
      <c r="F38" s="49" t="s">
        <v>70</v>
      </c>
      <c r="G38" s="51" t="n">
        <v>180</v>
      </c>
      <c r="H38" s="49" t="s">
        <v>70</v>
      </c>
      <c r="I38" s="50"/>
      <c r="J38" s="52"/>
      <c r="K38" s="50"/>
      <c r="L38" s="52"/>
      <c r="M38" s="50" t="s">
        <v>74</v>
      </c>
      <c r="N38" s="51" t="n">
        <v>60</v>
      </c>
      <c r="O38" s="53" t="s">
        <v>75</v>
      </c>
      <c r="P38" s="54" t="n">
        <v>81</v>
      </c>
      <c r="Q38" s="55" t="n">
        <v>46427</v>
      </c>
    </row>
    <row r="39" customFormat="false" ht="30" hidden="false" customHeight="true" outlineLevel="0" collapsed="false">
      <c r="A39" s="48" t="s">
        <v>109</v>
      </c>
      <c r="B39" s="49" t="s">
        <v>110</v>
      </c>
      <c r="C39" s="50" t="s">
        <v>68</v>
      </c>
      <c r="D39" s="49" t="s">
        <v>111</v>
      </c>
      <c r="E39" s="51" t="n">
        <v>280</v>
      </c>
      <c r="F39" s="49" t="s">
        <v>70</v>
      </c>
      <c r="G39" s="51" t="n">
        <v>200</v>
      </c>
      <c r="H39" s="49" t="s">
        <v>70</v>
      </c>
      <c r="I39" s="50"/>
      <c r="J39" s="52"/>
      <c r="K39" s="50"/>
      <c r="L39" s="52"/>
      <c r="M39" s="50" t="s">
        <v>71</v>
      </c>
      <c r="N39" s="51" t="n">
        <v>80</v>
      </c>
      <c r="O39" s="53" t="s">
        <v>103</v>
      </c>
      <c r="P39" s="54" t="n">
        <v>86</v>
      </c>
      <c r="Q39" s="55" t="n">
        <v>46426</v>
      </c>
    </row>
    <row r="40" customFormat="false" ht="30" hidden="false" customHeight="true" outlineLevel="0" collapsed="false">
      <c r="A40" s="48" t="s">
        <v>109</v>
      </c>
      <c r="B40" s="49" t="s">
        <v>110</v>
      </c>
      <c r="C40" s="50" t="s">
        <v>68</v>
      </c>
      <c r="D40" s="49" t="s">
        <v>112</v>
      </c>
      <c r="E40" s="51" t="n">
        <v>280</v>
      </c>
      <c r="F40" s="49" t="s">
        <v>70</v>
      </c>
      <c r="G40" s="51" t="n">
        <v>200</v>
      </c>
      <c r="H40" s="49" t="s">
        <v>70</v>
      </c>
      <c r="I40" s="50"/>
      <c r="J40" s="52"/>
      <c r="K40" s="50"/>
      <c r="L40" s="52"/>
      <c r="M40" s="50" t="s">
        <v>74</v>
      </c>
      <c r="N40" s="51" t="n">
        <v>80</v>
      </c>
      <c r="O40" s="53" t="s">
        <v>75</v>
      </c>
      <c r="P40" s="54" t="n">
        <v>99</v>
      </c>
      <c r="Q40" s="55" t="n">
        <v>46426</v>
      </c>
    </row>
    <row r="41" customFormat="false" ht="30" hidden="false" customHeight="true" outlineLevel="0" collapsed="false">
      <c r="A41" s="48" t="s">
        <v>113</v>
      </c>
      <c r="B41" s="49" t="s">
        <v>114</v>
      </c>
      <c r="C41" s="50" t="s">
        <v>68</v>
      </c>
      <c r="D41" s="49" t="s">
        <v>115</v>
      </c>
      <c r="E41" s="51" t="n">
        <v>320</v>
      </c>
      <c r="F41" s="49" t="s">
        <v>70</v>
      </c>
      <c r="G41" s="51" t="n">
        <v>130</v>
      </c>
      <c r="H41" s="49" t="s">
        <v>70</v>
      </c>
      <c r="I41" s="50" t="s">
        <v>70</v>
      </c>
      <c r="J41" s="52" t="n">
        <v>130</v>
      </c>
      <c r="K41" s="50"/>
      <c r="L41" s="52"/>
      <c r="M41" s="50" t="s">
        <v>71</v>
      </c>
      <c r="N41" s="51" t="n">
        <v>60</v>
      </c>
      <c r="O41" s="53" t="s">
        <v>103</v>
      </c>
      <c r="P41" s="54" t="n">
        <v>90</v>
      </c>
      <c r="Q41" s="55" t="n">
        <v>46427</v>
      </c>
    </row>
    <row r="42" customFormat="false" ht="30" hidden="false" customHeight="true" outlineLevel="0" collapsed="false">
      <c r="A42" s="61" t="s">
        <v>113</v>
      </c>
      <c r="B42" s="49" t="s">
        <v>114</v>
      </c>
      <c r="C42" s="62" t="s">
        <v>68</v>
      </c>
      <c r="D42" s="63" t="s">
        <v>116</v>
      </c>
      <c r="E42" s="64" t="n">
        <v>320</v>
      </c>
      <c r="F42" s="63" t="s">
        <v>70</v>
      </c>
      <c r="G42" s="64" t="n">
        <v>130</v>
      </c>
      <c r="H42" s="63" t="s">
        <v>70</v>
      </c>
      <c r="I42" s="62" t="s">
        <v>70</v>
      </c>
      <c r="J42" s="65" t="n">
        <v>130</v>
      </c>
      <c r="K42" s="62"/>
      <c r="L42" s="65"/>
      <c r="M42" s="62" t="s">
        <v>74</v>
      </c>
      <c r="N42" s="64" t="n">
        <v>60</v>
      </c>
      <c r="O42" s="66" t="s">
        <v>75</v>
      </c>
      <c r="P42" s="54" t="n">
        <v>100</v>
      </c>
      <c r="Q42" s="55" t="n">
        <v>46427</v>
      </c>
    </row>
    <row r="43" customFormat="false" ht="30" hidden="false" customHeight="true" outlineLevel="0" collapsed="false">
      <c r="A43" s="48" t="s">
        <v>117</v>
      </c>
      <c r="B43" s="49" t="s">
        <v>39</v>
      </c>
      <c r="C43" s="50" t="s">
        <v>118</v>
      </c>
      <c r="D43" s="50" t="s">
        <v>119</v>
      </c>
      <c r="E43" s="52" t="n">
        <v>320</v>
      </c>
      <c r="F43" s="50" t="s">
        <v>120</v>
      </c>
      <c r="G43" s="52" t="n">
        <v>90</v>
      </c>
      <c r="H43" s="50" t="s">
        <v>121</v>
      </c>
      <c r="I43" s="50" t="s">
        <v>121</v>
      </c>
      <c r="J43" s="52" t="n">
        <v>150</v>
      </c>
      <c r="K43" s="50"/>
      <c r="L43" s="52"/>
      <c r="M43" s="50" t="s">
        <v>122</v>
      </c>
      <c r="N43" s="51" t="n">
        <v>80</v>
      </c>
      <c r="O43" s="53" t="s">
        <v>27</v>
      </c>
      <c r="P43" s="67" t="n">
        <v>252</v>
      </c>
      <c r="Q43" s="68" t="n">
        <v>46396</v>
      </c>
    </row>
    <row r="44" customFormat="false" ht="30" hidden="false" customHeight="true" outlineLevel="0" collapsed="false">
      <c r="A44" s="48" t="s">
        <v>123</v>
      </c>
      <c r="B44" s="49" t="s">
        <v>67</v>
      </c>
      <c r="C44" s="50" t="s">
        <v>124</v>
      </c>
      <c r="D44" s="49" t="s">
        <v>125</v>
      </c>
      <c r="E44" s="51" t="n">
        <v>160</v>
      </c>
      <c r="F44" s="49" t="s">
        <v>126</v>
      </c>
      <c r="G44" s="51" t="n">
        <v>100</v>
      </c>
      <c r="H44" s="49" t="s">
        <v>126</v>
      </c>
      <c r="I44" s="49"/>
      <c r="J44" s="51"/>
      <c r="K44" s="50"/>
      <c r="L44" s="52"/>
      <c r="M44" s="49" t="s">
        <v>127</v>
      </c>
      <c r="N44" s="51" t="n">
        <v>60</v>
      </c>
      <c r="O44" s="53" t="s">
        <v>128</v>
      </c>
      <c r="P44" s="69" t="n">
        <v>83.8</v>
      </c>
      <c r="Q44" s="55" t="n">
        <v>46502</v>
      </c>
    </row>
    <row r="45" customFormat="false" ht="30" hidden="false" customHeight="true" outlineLevel="0" collapsed="false">
      <c r="A45" s="48" t="s">
        <v>129</v>
      </c>
      <c r="B45" s="49" t="s">
        <v>22</v>
      </c>
      <c r="C45" s="50" t="s">
        <v>124</v>
      </c>
      <c r="D45" s="49" t="s">
        <v>130</v>
      </c>
      <c r="E45" s="51" t="n">
        <v>200</v>
      </c>
      <c r="F45" s="49" t="s">
        <v>126</v>
      </c>
      <c r="G45" s="51" t="n">
        <v>140</v>
      </c>
      <c r="H45" s="49" t="s">
        <v>126</v>
      </c>
      <c r="I45" s="49"/>
      <c r="J45" s="51"/>
      <c r="K45" s="50"/>
      <c r="L45" s="52"/>
      <c r="M45" s="49" t="s">
        <v>127</v>
      </c>
      <c r="N45" s="51" t="n">
        <v>60</v>
      </c>
      <c r="O45" s="50" t="s">
        <v>128</v>
      </c>
      <c r="P45" s="69" t="n">
        <v>101.9</v>
      </c>
      <c r="Q45" s="55" t="n">
        <v>46502</v>
      </c>
    </row>
    <row r="46" customFormat="false" ht="30" hidden="false" customHeight="true" outlineLevel="0" collapsed="false">
      <c r="A46" s="61" t="s">
        <v>131</v>
      </c>
      <c r="B46" s="49" t="s">
        <v>29</v>
      </c>
      <c r="C46" s="62" t="s">
        <v>124</v>
      </c>
      <c r="D46" s="63" t="s">
        <v>132</v>
      </c>
      <c r="E46" s="51" t="n">
        <v>240</v>
      </c>
      <c r="F46" s="63" t="s">
        <v>126</v>
      </c>
      <c r="G46" s="51" t="n">
        <v>90</v>
      </c>
      <c r="H46" s="63" t="s">
        <v>126</v>
      </c>
      <c r="I46" s="49" t="s">
        <v>126</v>
      </c>
      <c r="J46" s="51" t="n">
        <v>90</v>
      </c>
      <c r="K46" s="50"/>
      <c r="L46" s="52"/>
      <c r="M46" s="63" t="s">
        <v>127</v>
      </c>
      <c r="N46" s="51" t="n">
        <v>60</v>
      </c>
      <c r="O46" s="66" t="s">
        <v>128</v>
      </c>
      <c r="P46" s="69" t="n">
        <v>120</v>
      </c>
      <c r="Q46" s="55" t="n">
        <v>46502</v>
      </c>
    </row>
    <row r="47" customFormat="false" ht="30" hidden="false" customHeight="true" outlineLevel="0" collapsed="false">
      <c r="A47" s="61" t="s">
        <v>133</v>
      </c>
      <c r="B47" s="49" t="s">
        <v>134</v>
      </c>
      <c r="C47" s="62" t="s">
        <v>124</v>
      </c>
      <c r="D47" s="63" t="s">
        <v>135</v>
      </c>
      <c r="E47" s="51" t="n">
        <v>280</v>
      </c>
      <c r="F47" s="63" t="s">
        <v>126</v>
      </c>
      <c r="G47" s="51" t="n">
        <v>110</v>
      </c>
      <c r="H47" s="63" t="s">
        <v>126</v>
      </c>
      <c r="I47" s="49" t="s">
        <v>136</v>
      </c>
      <c r="J47" s="51" t="n">
        <v>110</v>
      </c>
      <c r="K47" s="50"/>
      <c r="L47" s="52"/>
      <c r="M47" s="63" t="s">
        <v>127</v>
      </c>
      <c r="N47" s="51" t="n">
        <v>60</v>
      </c>
      <c r="O47" s="66" t="s">
        <v>128</v>
      </c>
      <c r="P47" s="69" t="n">
        <v>138.1</v>
      </c>
      <c r="Q47" s="55" t="n">
        <v>46502</v>
      </c>
    </row>
    <row r="48" customFormat="false" ht="30" hidden="false" customHeight="true" outlineLevel="0" collapsed="false">
      <c r="A48" s="61" t="s">
        <v>137</v>
      </c>
      <c r="B48" s="49" t="s">
        <v>134</v>
      </c>
      <c r="C48" s="62" t="s">
        <v>124</v>
      </c>
      <c r="D48" s="63" t="s">
        <v>138</v>
      </c>
      <c r="E48" s="51" t="n">
        <v>280</v>
      </c>
      <c r="F48" s="63" t="s">
        <v>126</v>
      </c>
      <c r="G48" s="51" t="n">
        <v>110</v>
      </c>
      <c r="H48" s="63" t="s">
        <v>126</v>
      </c>
      <c r="I48" s="49" t="s">
        <v>126</v>
      </c>
      <c r="J48" s="51" t="n">
        <v>110</v>
      </c>
      <c r="K48" s="50"/>
      <c r="L48" s="52"/>
      <c r="M48" s="63" t="s">
        <v>139</v>
      </c>
      <c r="N48" s="51" t="n">
        <v>60</v>
      </c>
      <c r="O48" s="66" t="s">
        <v>128</v>
      </c>
      <c r="P48" s="69" t="n">
        <v>144.5</v>
      </c>
      <c r="Q48" s="55" t="n">
        <v>46502</v>
      </c>
    </row>
    <row r="49" customFormat="false" ht="30" hidden="false" customHeight="true" outlineLevel="0" collapsed="false">
      <c r="A49" s="61" t="s">
        <v>140</v>
      </c>
      <c r="B49" s="49" t="s">
        <v>134</v>
      </c>
      <c r="C49" s="62" t="s">
        <v>124</v>
      </c>
      <c r="D49" s="63" t="s">
        <v>141</v>
      </c>
      <c r="E49" s="51" t="n">
        <v>280</v>
      </c>
      <c r="F49" s="63" t="s">
        <v>142</v>
      </c>
      <c r="G49" s="51" t="n">
        <v>110</v>
      </c>
      <c r="H49" s="63" t="s">
        <v>142</v>
      </c>
      <c r="I49" s="49" t="s">
        <v>142</v>
      </c>
      <c r="J49" s="51" t="n">
        <v>110</v>
      </c>
      <c r="K49" s="50"/>
      <c r="L49" s="52"/>
      <c r="M49" s="63" t="s">
        <v>127</v>
      </c>
      <c r="N49" s="51" t="n">
        <v>60</v>
      </c>
      <c r="O49" s="66" t="s">
        <v>128</v>
      </c>
      <c r="P49" s="69" t="n">
        <v>186.1</v>
      </c>
      <c r="Q49" s="55" t="n">
        <v>46502</v>
      </c>
    </row>
    <row r="50" customFormat="false" ht="30" hidden="false" customHeight="true" outlineLevel="0" collapsed="false">
      <c r="A50" s="61" t="s">
        <v>143</v>
      </c>
      <c r="B50" s="49" t="s">
        <v>144</v>
      </c>
      <c r="C50" s="62" t="s">
        <v>124</v>
      </c>
      <c r="D50" s="63" t="s">
        <v>145</v>
      </c>
      <c r="E50" s="51" t="n">
        <v>320</v>
      </c>
      <c r="F50" s="63" t="s">
        <v>126</v>
      </c>
      <c r="G50" s="51" t="n">
        <v>130</v>
      </c>
      <c r="H50" s="63" t="s">
        <v>126</v>
      </c>
      <c r="I50" s="49" t="s">
        <v>126</v>
      </c>
      <c r="J50" s="51" t="n">
        <v>130</v>
      </c>
      <c r="K50" s="50"/>
      <c r="L50" s="52"/>
      <c r="M50" s="63" t="s">
        <v>127</v>
      </c>
      <c r="N50" s="51" t="n">
        <v>60</v>
      </c>
      <c r="O50" s="66" t="s">
        <v>128</v>
      </c>
      <c r="P50" s="69" t="n">
        <v>156.2</v>
      </c>
      <c r="Q50" s="55" t="n">
        <v>46502</v>
      </c>
    </row>
    <row r="51" customFormat="false" ht="30" hidden="false" customHeight="true" outlineLevel="0" collapsed="false">
      <c r="A51" s="61" t="s">
        <v>146</v>
      </c>
      <c r="B51" s="49" t="s">
        <v>36</v>
      </c>
      <c r="C51" s="62" t="s">
        <v>124</v>
      </c>
      <c r="D51" s="63" t="s">
        <v>147</v>
      </c>
      <c r="E51" s="51" t="n">
        <v>280</v>
      </c>
      <c r="F51" s="63" t="s">
        <v>148</v>
      </c>
      <c r="G51" s="51" t="n">
        <v>60</v>
      </c>
      <c r="H51" s="63" t="s">
        <v>126</v>
      </c>
      <c r="I51" s="49" t="s">
        <v>126</v>
      </c>
      <c r="J51" s="51" t="n">
        <v>160</v>
      </c>
      <c r="K51" s="50"/>
      <c r="L51" s="52"/>
      <c r="M51" s="63" t="s">
        <v>149</v>
      </c>
      <c r="N51" s="51" t="n">
        <v>60</v>
      </c>
      <c r="O51" s="66" t="s">
        <v>128</v>
      </c>
      <c r="P51" s="69" t="n">
        <v>157.9</v>
      </c>
      <c r="Q51" s="55" t="n">
        <v>46502</v>
      </c>
    </row>
    <row r="52" customFormat="false" ht="30" hidden="false" customHeight="true" outlineLevel="0" collapsed="false">
      <c r="A52" s="61" t="s">
        <v>150</v>
      </c>
      <c r="B52" s="49" t="s">
        <v>39</v>
      </c>
      <c r="C52" s="62" t="s">
        <v>124</v>
      </c>
      <c r="D52" s="63" t="s">
        <v>151</v>
      </c>
      <c r="E52" s="51" t="n">
        <v>320</v>
      </c>
      <c r="F52" s="63" t="s">
        <v>148</v>
      </c>
      <c r="G52" s="51" t="n">
        <v>60</v>
      </c>
      <c r="H52" s="63" t="s">
        <v>126</v>
      </c>
      <c r="I52" s="49" t="s">
        <v>126</v>
      </c>
      <c r="J52" s="51" t="n">
        <v>100</v>
      </c>
      <c r="K52" s="50" t="s">
        <v>126</v>
      </c>
      <c r="L52" s="52" t="n">
        <v>100</v>
      </c>
      <c r="M52" s="63" t="s">
        <v>127</v>
      </c>
      <c r="N52" s="51" t="n">
        <v>60</v>
      </c>
      <c r="O52" s="66" t="s">
        <v>128</v>
      </c>
      <c r="P52" s="69" t="n">
        <v>160.5</v>
      </c>
      <c r="Q52" s="55" t="n">
        <v>46502</v>
      </c>
    </row>
    <row r="53" customFormat="false" ht="30" hidden="false" customHeight="true" outlineLevel="0" collapsed="false">
      <c r="A53" s="61" t="s">
        <v>152</v>
      </c>
      <c r="B53" s="49" t="s">
        <v>94</v>
      </c>
      <c r="C53" s="62" t="s">
        <v>124</v>
      </c>
      <c r="D53" s="63" t="s">
        <v>153</v>
      </c>
      <c r="E53" s="51" t="n">
        <v>160</v>
      </c>
      <c r="F53" s="63" t="s">
        <v>126</v>
      </c>
      <c r="G53" s="51" t="n">
        <v>100</v>
      </c>
      <c r="H53" s="63" t="s">
        <v>126</v>
      </c>
      <c r="I53" s="49"/>
      <c r="J53" s="51"/>
      <c r="K53" s="50"/>
      <c r="L53" s="52"/>
      <c r="M53" s="63" t="s">
        <v>149</v>
      </c>
      <c r="N53" s="51" t="n">
        <v>60</v>
      </c>
      <c r="O53" s="66" t="s">
        <v>128</v>
      </c>
      <c r="P53" s="69" t="n">
        <v>117.3</v>
      </c>
      <c r="Q53" s="55" t="n">
        <v>46502</v>
      </c>
    </row>
    <row r="54" customFormat="false" ht="30" hidden="false" customHeight="true" outlineLevel="0" collapsed="false">
      <c r="A54" s="61" t="s">
        <v>154</v>
      </c>
      <c r="B54" s="49" t="s">
        <v>42</v>
      </c>
      <c r="C54" s="62" t="s">
        <v>124</v>
      </c>
      <c r="D54" s="63" t="s">
        <v>155</v>
      </c>
      <c r="E54" s="51" t="n">
        <v>200</v>
      </c>
      <c r="F54" s="63" t="s">
        <v>126</v>
      </c>
      <c r="G54" s="51" t="n">
        <v>140</v>
      </c>
      <c r="H54" s="63" t="s">
        <v>126</v>
      </c>
      <c r="I54" s="49"/>
      <c r="J54" s="51"/>
      <c r="K54" s="50"/>
      <c r="L54" s="52"/>
      <c r="M54" s="63" t="s">
        <v>127</v>
      </c>
      <c r="N54" s="51" t="n">
        <v>60</v>
      </c>
      <c r="O54" s="66" t="s">
        <v>128</v>
      </c>
      <c r="P54" s="69" t="n">
        <v>101.9</v>
      </c>
      <c r="Q54" s="55" t="n">
        <v>46502</v>
      </c>
    </row>
    <row r="55" customFormat="false" ht="30" hidden="false" customHeight="true" outlineLevel="0" collapsed="false">
      <c r="A55" s="61" t="s">
        <v>156</v>
      </c>
      <c r="B55" s="49" t="s">
        <v>45</v>
      </c>
      <c r="C55" s="62" t="s">
        <v>124</v>
      </c>
      <c r="D55" s="63" t="s">
        <v>157</v>
      </c>
      <c r="E55" s="51" t="n">
        <v>240</v>
      </c>
      <c r="F55" s="63" t="s">
        <v>126</v>
      </c>
      <c r="G55" s="51" t="n">
        <v>90</v>
      </c>
      <c r="H55" s="63" t="s">
        <v>126</v>
      </c>
      <c r="I55" s="49" t="s">
        <v>126</v>
      </c>
      <c r="J55" s="51" t="n">
        <v>90</v>
      </c>
      <c r="K55" s="50"/>
      <c r="L55" s="52"/>
      <c r="M55" s="63" t="s">
        <v>127</v>
      </c>
      <c r="N55" s="51" t="n">
        <v>60</v>
      </c>
      <c r="O55" s="66" t="s">
        <v>128</v>
      </c>
      <c r="P55" s="69" t="n">
        <v>120</v>
      </c>
      <c r="Q55" s="55" t="n">
        <v>46502</v>
      </c>
    </row>
    <row r="56" customFormat="false" ht="30" hidden="false" customHeight="true" outlineLevel="0" collapsed="false">
      <c r="A56" s="33" t="s">
        <v>158</v>
      </c>
      <c r="B56" s="26" t="s">
        <v>36</v>
      </c>
      <c r="C56" s="35" t="s">
        <v>159</v>
      </c>
      <c r="D56" s="34" t="s">
        <v>160</v>
      </c>
      <c r="E56" s="28" t="n">
        <v>280</v>
      </c>
      <c r="F56" s="34" t="s">
        <v>161</v>
      </c>
      <c r="G56" s="28" t="n">
        <v>60</v>
      </c>
      <c r="H56" s="34" t="s">
        <v>162</v>
      </c>
      <c r="I56" s="26" t="s">
        <v>163</v>
      </c>
      <c r="J56" s="28" t="n">
        <v>160</v>
      </c>
      <c r="K56" s="27"/>
      <c r="L56" s="29"/>
      <c r="M56" s="34" t="s">
        <v>164</v>
      </c>
      <c r="N56" s="28" t="n">
        <v>60</v>
      </c>
      <c r="O56" s="38" t="s">
        <v>165</v>
      </c>
      <c r="P56" s="31" t="n">
        <v>125.2</v>
      </c>
      <c r="Q56" s="32" t="n">
        <v>46532</v>
      </c>
    </row>
    <row r="57" customFormat="false" ht="30" hidden="false" customHeight="true" outlineLevel="0" collapsed="false">
      <c r="A57" s="33" t="s">
        <v>158</v>
      </c>
      <c r="B57" s="26" t="s">
        <v>36</v>
      </c>
      <c r="C57" s="35" t="s">
        <v>159</v>
      </c>
      <c r="D57" s="34" t="s">
        <v>166</v>
      </c>
      <c r="E57" s="28" t="n">
        <v>280</v>
      </c>
      <c r="F57" s="34" t="s">
        <v>161</v>
      </c>
      <c r="G57" s="28" t="n">
        <v>60</v>
      </c>
      <c r="H57" s="34" t="s">
        <v>162</v>
      </c>
      <c r="I57" s="26" t="s">
        <v>163</v>
      </c>
      <c r="J57" s="28" t="n">
        <v>160</v>
      </c>
      <c r="K57" s="27"/>
      <c r="L57" s="29"/>
      <c r="M57" s="34" t="s">
        <v>167</v>
      </c>
      <c r="N57" s="28" t="n">
        <v>60</v>
      </c>
      <c r="O57" s="38" t="s">
        <v>168</v>
      </c>
      <c r="P57" s="31" t="n">
        <v>125.2</v>
      </c>
      <c r="Q57" s="32" t="n">
        <v>46532</v>
      </c>
    </row>
    <row r="58" customFormat="false" ht="30" hidden="false" customHeight="true" outlineLevel="0" collapsed="false">
      <c r="A58" s="33" t="s">
        <v>169</v>
      </c>
      <c r="B58" s="33" t="s">
        <v>144</v>
      </c>
      <c r="C58" s="27" t="s">
        <v>159</v>
      </c>
      <c r="D58" s="34" t="s">
        <v>170</v>
      </c>
      <c r="E58" s="36" t="n">
        <v>320</v>
      </c>
      <c r="F58" s="26" t="s">
        <v>171</v>
      </c>
      <c r="G58" s="36" t="n">
        <v>100</v>
      </c>
      <c r="H58" s="26" t="s">
        <v>162</v>
      </c>
      <c r="I58" s="34" t="s">
        <v>163</v>
      </c>
      <c r="J58" s="28" t="n">
        <v>160</v>
      </c>
      <c r="K58" s="27"/>
      <c r="L58" s="29"/>
      <c r="M58" s="26" t="s">
        <v>164</v>
      </c>
      <c r="N58" s="36" t="n">
        <v>60</v>
      </c>
      <c r="O58" s="30" t="s">
        <v>165</v>
      </c>
      <c r="P58" s="70" t="n">
        <v>84.7</v>
      </c>
      <c r="Q58" s="32" t="n">
        <v>46532</v>
      </c>
    </row>
    <row r="59" customFormat="false" ht="30" hidden="false" customHeight="true" outlineLevel="0" collapsed="false">
      <c r="A59" s="71" t="s">
        <v>172</v>
      </c>
      <c r="B59" s="71" t="s">
        <v>22</v>
      </c>
      <c r="C59" s="72" t="s">
        <v>173</v>
      </c>
      <c r="D59" s="73" t="s">
        <v>174</v>
      </c>
      <c r="E59" s="74" t="n">
        <v>200</v>
      </c>
      <c r="F59" s="72" t="s">
        <v>175</v>
      </c>
      <c r="G59" s="75" t="n">
        <v>140</v>
      </c>
      <c r="H59" s="72" t="s">
        <v>175</v>
      </c>
      <c r="I59" s="74"/>
      <c r="J59" s="72"/>
      <c r="K59" s="76"/>
      <c r="L59" s="77"/>
      <c r="M59" s="77" t="s">
        <v>176</v>
      </c>
      <c r="N59" s="75" t="n">
        <v>60</v>
      </c>
      <c r="O59" s="78" t="s">
        <v>72</v>
      </c>
      <c r="P59" s="79" t="n">
        <v>75.5</v>
      </c>
      <c r="Q59" s="80" t="n">
        <v>46722</v>
      </c>
    </row>
    <row r="60" customFormat="false" ht="30" hidden="false" customHeight="true" outlineLevel="0" collapsed="false">
      <c r="A60" s="71" t="s">
        <v>177</v>
      </c>
      <c r="B60" s="72" t="s">
        <v>29</v>
      </c>
      <c r="C60" s="72" t="s">
        <v>173</v>
      </c>
      <c r="D60" s="73" t="s">
        <v>178</v>
      </c>
      <c r="E60" s="74" t="n">
        <v>240</v>
      </c>
      <c r="F60" s="72" t="s">
        <v>175</v>
      </c>
      <c r="G60" s="75" t="n">
        <v>90</v>
      </c>
      <c r="H60" s="72" t="s">
        <v>175</v>
      </c>
      <c r="I60" s="74" t="s">
        <v>175</v>
      </c>
      <c r="J60" s="76" t="n">
        <v>90</v>
      </c>
      <c r="K60" s="76"/>
      <c r="L60" s="77"/>
      <c r="M60" s="77" t="s">
        <v>176</v>
      </c>
      <c r="N60" s="75" t="n">
        <v>60</v>
      </c>
      <c r="O60" s="78" t="s">
        <v>72</v>
      </c>
      <c r="P60" s="79" t="n">
        <v>88</v>
      </c>
      <c r="Q60" s="80" t="n">
        <v>46722</v>
      </c>
    </row>
    <row r="61" customFormat="false" ht="30" hidden="false" customHeight="true" outlineLevel="0" collapsed="false">
      <c r="A61" s="71" t="s">
        <v>179</v>
      </c>
      <c r="B61" s="72" t="s">
        <v>36</v>
      </c>
      <c r="C61" s="72" t="s">
        <v>173</v>
      </c>
      <c r="D61" s="73" t="s">
        <v>180</v>
      </c>
      <c r="E61" s="74" t="n">
        <v>280</v>
      </c>
      <c r="F61" s="72" t="s">
        <v>181</v>
      </c>
      <c r="G61" s="75" t="n">
        <v>60</v>
      </c>
      <c r="H61" s="72" t="s">
        <v>182</v>
      </c>
      <c r="I61" s="74" t="s">
        <v>182</v>
      </c>
      <c r="J61" s="76" t="n">
        <v>160</v>
      </c>
      <c r="K61" s="76"/>
      <c r="L61" s="77"/>
      <c r="M61" s="77" t="s">
        <v>176</v>
      </c>
      <c r="N61" s="75" t="n">
        <v>60</v>
      </c>
      <c r="O61" s="78" t="s">
        <v>72</v>
      </c>
      <c r="P61" s="79" t="n">
        <v>95.1</v>
      </c>
      <c r="Q61" s="80" t="n">
        <v>46723</v>
      </c>
    </row>
    <row r="62" customFormat="false" ht="30" hidden="false" customHeight="true" outlineLevel="0" collapsed="false">
      <c r="A62" s="71" t="s">
        <v>183</v>
      </c>
      <c r="B62" s="72" t="s">
        <v>39</v>
      </c>
      <c r="C62" s="72" t="s">
        <v>173</v>
      </c>
      <c r="D62" s="73" t="s">
        <v>184</v>
      </c>
      <c r="E62" s="74" t="n">
        <v>320</v>
      </c>
      <c r="F62" s="72" t="s">
        <v>181</v>
      </c>
      <c r="G62" s="75" t="n">
        <v>60</v>
      </c>
      <c r="H62" s="72" t="s">
        <v>182</v>
      </c>
      <c r="I62" s="74" t="s">
        <v>182</v>
      </c>
      <c r="J62" s="76" t="n">
        <v>200</v>
      </c>
      <c r="K62" s="76"/>
      <c r="L62" s="77"/>
      <c r="M62" s="77" t="s">
        <v>176</v>
      </c>
      <c r="N62" s="75" t="n">
        <v>60</v>
      </c>
      <c r="O62" s="78" t="s">
        <v>72</v>
      </c>
      <c r="P62" s="79" t="n">
        <v>104.8</v>
      </c>
      <c r="Q62" s="80" t="n">
        <v>46723</v>
      </c>
    </row>
    <row r="63" customFormat="false" ht="30" hidden="false" customHeight="true" outlineLevel="0" collapsed="false">
      <c r="A63" s="71" t="s">
        <v>185</v>
      </c>
      <c r="B63" s="72" t="s">
        <v>42</v>
      </c>
      <c r="C63" s="72" t="s">
        <v>173</v>
      </c>
      <c r="D63" s="73" t="s">
        <v>186</v>
      </c>
      <c r="E63" s="74" t="n">
        <v>200</v>
      </c>
      <c r="F63" s="72" t="s">
        <v>175</v>
      </c>
      <c r="G63" s="75" t="n">
        <v>140</v>
      </c>
      <c r="H63" s="72" t="s">
        <v>175</v>
      </c>
      <c r="I63" s="74"/>
      <c r="J63" s="76"/>
      <c r="K63" s="76"/>
      <c r="L63" s="77"/>
      <c r="M63" s="77" t="s">
        <v>176</v>
      </c>
      <c r="N63" s="75" t="n">
        <v>60</v>
      </c>
      <c r="O63" s="78" t="s">
        <v>72</v>
      </c>
      <c r="P63" s="79" t="n">
        <v>75.5</v>
      </c>
      <c r="Q63" s="80" t="n">
        <v>46722</v>
      </c>
    </row>
    <row r="64" customFormat="false" ht="30" hidden="false" customHeight="true" outlineLevel="0" collapsed="false">
      <c r="A64" s="72" t="s">
        <v>187</v>
      </c>
      <c r="B64" s="72" t="s">
        <v>45</v>
      </c>
      <c r="C64" s="72" t="s">
        <v>173</v>
      </c>
      <c r="D64" s="77" t="s">
        <v>188</v>
      </c>
      <c r="E64" s="72" t="n">
        <v>240</v>
      </c>
      <c r="F64" s="72" t="s">
        <v>175</v>
      </c>
      <c r="G64" s="76" t="n">
        <v>90</v>
      </c>
      <c r="H64" s="72" t="s">
        <v>175</v>
      </c>
      <c r="I64" s="72" t="s">
        <v>175</v>
      </c>
      <c r="J64" s="76" t="n">
        <v>90</v>
      </c>
      <c r="K64" s="76"/>
      <c r="L64" s="77"/>
      <c r="M64" s="77" t="s">
        <v>176</v>
      </c>
      <c r="N64" s="76" t="n">
        <v>60</v>
      </c>
      <c r="O64" s="77" t="s">
        <v>72</v>
      </c>
      <c r="P64" s="81" t="n">
        <v>88</v>
      </c>
      <c r="Q64" s="82" t="n">
        <v>46722</v>
      </c>
    </row>
    <row r="65" customFormat="false" ht="30" hidden="false" customHeight="true" outlineLevel="0" collapsed="false">
      <c r="A65" s="61" t="s">
        <v>189</v>
      </c>
      <c r="B65" s="63" t="s">
        <v>94</v>
      </c>
      <c r="C65" s="62" t="s">
        <v>124</v>
      </c>
      <c r="D65" s="63" t="s">
        <v>190</v>
      </c>
      <c r="E65" s="64" t="n">
        <v>160</v>
      </c>
      <c r="F65" s="63" t="s">
        <v>126</v>
      </c>
      <c r="G65" s="64" t="n">
        <v>100</v>
      </c>
      <c r="H65" s="63" t="s">
        <v>126</v>
      </c>
      <c r="I65" s="63"/>
      <c r="J65" s="64"/>
      <c r="K65" s="62"/>
      <c r="L65" s="65"/>
      <c r="M65" s="63" t="s">
        <v>191</v>
      </c>
      <c r="N65" s="64" t="n">
        <v>60</v>
      </c>
      <c r="O65" s="66" t="s">
        <v>128</v>
      </c>
      <c r="P65" s="83" t="n">
        <v>83.948</v>
      </c>
      <c r="Q65" s="84" t="n">
        <v>46849</v>
      </c>
    </row>
    <row r="66" customFormat="false" ht="30" hidden="false" customHeight="true" outlineLevel="0" collapsed="false">
      <c r="A66" s="61" t="s">
        <v>192</v>
      </c>
      <c r="B66" s="49" t="s">
        <v>36</v>
      </c>
      <c r="C66" s="62" t="s">
        <v>124</v>
      </c>
      <c r="D66" s="63" t="s">
        <v>193</v>
      </c>
      <c r="E66" s="51" t="n">
        <v>280</v>
      </c>
      <c r="F66" s="63" t="s">
        <v>148</v>
      </c>
      <c r="G66" s="51" t="n">
        <v>60</v>
      </c>
      <c r="H66" s="63" t="s">
        <v>126</v>
      </c>
      <c r="I66" s="49" t="s">
        <v>126</v>
      </c>
      <c r="J66" s="51" t="n">
        <v>160</v>
      </c>
      <c r="K66" s="50"/>
      <c r="L66" s="52"/>
      <c r="M66" s="63" t="s">
        <v>191</v>
      </c>
      <c r="N66" s="51" t="n">
        <v>60</v>
      </c>
      <c r="O66" s="66" t="s">
        <v>128</v>
      </c>
      <c r="P66" s="69" t="n">
        <v>151.304</v>
      </c>
      <c r="Q66" s="55" t="n">
        <v>46849</v>
      </c>
    </row>
    <row r="67" customFormat="false" ht="30" hidden="false" customHeight="true" outlineLevel="0" collapsed="false">
      <c r="A67" s="61" t="s">
        <v>194</v>
      </c>
      <c r="B67" s="49" t="s">
        <v>22</v>
      </c>
      <c r="C67" s="62" t="s">
        <v>124</v>
      </c>
      <c r="D67" s="63" t="s">
        <v>195</v>
      </c>
      <c r="E67" s="51" t="n">
        <v>200</v>
      </c>
      <c r="F67" s="63" t="s">
        <v>126</v>
      </c>
      <c r="G67" s="51" t="n">
        <v>140</v>
      </c>
      <c r="H67" s="63" t="s">
        <v>126</v>
      </c>
      <c r="I67" s="49"/>
      <c r="J67" s="51"/>
      <c r="K67" s="50"/>
      <c r="L67" s="52"/>
      <c r="M67" s="63" t="s">
        <v>196</v>
      </c>
      <c r="N67" s="51" t="n">
        <v>60</v>
      </c>
      <c r="O67" s="66" t="s">
        <v>197</v>
      </c>
      <c r="P67" s="69" t="n">
        <v>104.233</v>
      </c>
      <c r="Q67" s="55" t="n">
        <v>46849</v>
      </c>
    </row>
    <row r="68" customFormat="false" ht="30" hidden="false" customHeight="true" outlineLevel="0" collapsed="false">
      <c r="A68" s="61" t="s">
        <v>198</v>
      </c>
      <c r="B68" s="49" t="s">
        <v>29</v>
      </c>
      <c r="C68" s="62" t="s">
        <v>124</v>
      </c>
      <c r="D68" s="63" t="s">
        <v>199</v>
      </c>
      <c r="E68" s="51" t="n">
        <v>240</v>
      </c>
      <c r="F68" s="63" t="s">
        <v>126</v>
      </c>
      <c r="G68" s="51" t="n">
        <v>90</v>
      </c>
      <c r="H68" s="63" t="s">
        <v>126</v>
      </c>
      <c r="I68" s="49" t="s">
        <v>126</v>
      </c>
      <c r="J68" s="51" t="n">
        <v>90</v>
      </c>
      <c r="K68" s="50"/>
      <c r="L68" s="52"/>
      <c r="M68" s="63" t="s">
        <v>196</v>
      </c>
      <c r="N68" s="51" t="n">
        <v>60</v>
      </c>
      <c r="O68" s="66" t="s">
        <v>197</v>
      </c>
      <c r="P68" s="69" t="n">
        <v>122.173</v>
      </c>
      <c r="Q68" s="55" t="n">
        <v>46849</v>
      </c>
    </row>
    <row r="69" customFormat="false" ht="30" hidden="false" customHeight="true" outlineLevel="0" collapsed="false">
      <c r="A69" s="61" t="s">
        <v>200</v>
      </c>
      <c r="B69" s="49" t="s">
        <v>134</v>
      </c>
      <c r="C69" s="62" t="s">
        <v>124</v>
      </c>
      <c r="D69" s="63" t="s">
        <v>201</v>
      </c>
      <c r="E69" s="51" t="n">
        <v>280</v>
      </c>
      <c r="F69" s="63" t="s">
        <v>126</v>
      </c>
      <c r="G69" s="51" t="n">
        <v>110</v>
      </c>
      <c r="H69" s="63" t="s">
        <v>126</v>
      </c>
      <c r="I69" s="49" t="s">
        <v>126</v>
      </c>
      <c r="J69" s="51" t="n">
        <v>110</v>
      </c>
      <c r="K69" s="50"/>
      <c r="L69" s="52"/>
      <c r="M69" s="63" t="s">
        <v>196</v>
      </c>
      <c r="N69" s="51" t="n">
        <v>60</v>
      </c>
      <c r="O69" s="66" t="s">
        <v>197</v>
      </c>
      <c r="P69" s="69" t="n">
        <v>140.711</v>
      </c>
      <c r="Q69" s="55" t="n">
        <v>46849</v>
      </c>
    </row>
    <row r="70" customFormat="false" ht="30" hidden="false" customHeight="true" outlineLevel="0" collapsed="false">
      <c r="A70" s="61" t="s">
        <v>202</v>
      </c>
      <c r="B70" s="49" t="s">
        <v>144</v>
      </c>
      <c r="C70" s="62" t="s">
        <v>124</v>
      </c>
      <c r="D70" s="63" t="s">
        <v>203</v>
      </c>
      <c r="E70" s="51" t="n">
        <v>320</v>
      </c>
      <c r="F70" s="63" t="s">
        <v>126</v>
      </c>
      <c r="G70" s="51" t="n">
        <v>130</v>
      </c>
      <c r="H70" s="63" t="s">
        <v>126</v>
      </c>
      <c r="I70" s="49" t="s">
        <v>126</v>
      </c>
      <c r="J70" s="51" t="n">
        <v>130</v>
      </c>
      <c r="K70" s="50"/>
      <c r="L70" s="52"/>
      <c r="M70" s="63" t="s">
        <v>196</v>
      </c>
      <c r="N70" s="51" t="n">
        <v>60</v>
      </c>
      <c r="O70" s="66" t="s">
        <v>197</v>
      </c>
      <c r="P70" s="69" t="n">
        <v>158.651</v>
      </c>
      <c r="Q70" s="55" t="n">
        <v>46849</v>
      </c>
    </row>
    <row r="71" customFormat="false" ht="30" hidden="false" customHeight="true" outlineLevel="0" collapsed="false">
      <c r="A71" s="61" t="s">
        <v>204</v>
      </c>
      <c r="B71" s="49" t="s">
        <v>42</v>
      </c>
      <c r="C71" s="62" t="s">
        <v>124</v>
      </c>
      <c r="D71" s="63" t="s">
        <v>205</v>
      </c>
      <c r="E71" s="51" t="n">
        <v>200</v>
      </c>
      <c r="F71" s="63" t="s">
        <v>126</v>
      </c>
      <c r="G71" s="51" t="n">
        <v>140</v>
      </c>
      <c r="H71" s="63" t="s">
        <v>126</v>
      </c>
      <c r="I71" s="49"/>
      <c r="J71" s="51"/>
      <c r="K71" s="50"/>
      <c r="L71" s="52"/>
      <c r="M71" s="63" t="s">
        <v>196</v>
      </c>
      <c r="N71" s="51" t="n">
        <v>60</v>
      </c>
      <c r="O71" s="66" t="s">
        <v>197</v>
      </c>
      <c r="P71" s="69" t="n">
        <v>104.233</v>
      </c>
      <c r="Q71" s="55" t="n">
        <v>46849</v>
      </c>
    </row>
    <row r="72" customFormat="false" ht="30" hidden="false" customHeight="true" outlineLevel="0" collapsed="false">
      <c r="A72" s="61" t="s">
        <v>206</v>
      </c>
      <c r="B72" s="49" t="s">
        <v>45</v>
      </c>
      <c r="C72" s="62" t="s">
        <v>124</v>
      </c>
      <c r="D72" s="63" t="s">
        <v>207</v>
      </c>
      <c r="E72" s="51" t="n">
        <v>240</v>
      </c>
      <c r="F72" s="63" t="s">
        <v>126</v>
      </c>
      <c r="G72" s="51" t="n">
        <v>90</v>
      </c>
      <c r="H72" s="63" t="s">
        <v>126</v>
      </c>
      <c r="I72" s="49" t="s">
        <v>126</v>
      </c>
      <c r="J72" s="51" t="n">
        <v>90</v>
      </c>
      <c r="K72" s="50"/>
      <c r="L72" s="52"/>
      <c r="M72" s="63" t="s">
        <v>196</v>
      </c>
      <c r="N72" s="51" t="n">
        <v>60</v>
      </c>
      <c r="O72" s="66" t="s">
        <v>197</v>
      </c>
      <c r="P72" s="69" t="n">
        <v>122.173</v>
      </c>
      <c r="Q72" s="55" t="n">
        <v>46849</v>
      </c>
    </row>
    <row r="73" customFormat="false" ht="30" hidden="false" customHeight="false" outlineLevel="0" collapsed="false">
      <c r="A73" s="85" t="s">
        <v>208</v>
      </c>
      <c r="B73" s="86" t="s">
        <v>42</v>
      </c>
      <c r="C73" s="87" t="s">
        <v>209</v>
      </c>
      <c r="D73" s="88" t="s">
        <v>210</v>
      </c>
      <c r="E73" s="89" t="n">
        <v>200</v>
      </c>
      <c r="F73" s="88" t="s">
        <v>211</v>
      </c>
      <c r="G73" s="89" t="n">
        <v>140</v>
      </c>
      <c r="H73" s="88" t="s">
        <v>211</v>
      </c>
      <c r="I73" s="86"/>
      <c r="J73" s="89"/>
      <c r="K73" s="90"/>
      <c r="L73" s="91"/>
      <c r="M73" s="88" t="s">
        <v>212</v>
      </c>
      <c r="N73" s="89" t="n">
        <v>60</v>
      </c>
      <c r="O73" s="53" t="s">
        <v>27</v>
      </c>
      <c r="P73" s="92" t="n">
        <v>96</v>
      </c>
      <c r="Q73" s="93" t="n">
        <v>46974</v>
      </c>
    </row>
    <row r="74" customFormat="false" ht="30" hidden="false" customHeight="false" outlineLevel="0" collapsed="false">
      <c r="A74" s="85" t="s">
        <v>213</v>
      </c>
      <c r="B74" s="86" t="s">
        <v>45</v>
      </c>
      <c r="C74" s="87" t="s">
        <v>209</v>
      </c>
      <c r="D74" s="88" t="s">
        <v>214</v>
      </c>
      <c r="E74" s="89" t="n">
        <v>240</v>
      </c>
      <c r="F74" s="88" t="s">
        <v>211</v>
      </c>
      <c r="G74" s="89" t="n">
        <v>140</v>
      </c>
      <c r="H74" s="88" t="s">
        <v>211</v>
      </c>
      <c r="I74" s="86"/>
      <c r="J74" s="89"/>
      <c r="K74" s="90"/>
      <c r="L74" s="91"/>
      <c r="M74" s="88" t="s">
        <v>212</v>
      </c>
      <c r="N74" s="89" t="n">
        <v>100</v>
      </c>
      <c r="O74" s="53" t="s">
        <v>27</v>
      </c>
      <c r="P74" s="92" t="n">
        <v>116</v>
      </c>
      <c r="Q74" s="93" t="n">
        <v>46974</v>
      </c>
    </row>
    <row r="75" customFormat="false" ht="30" hidden="false" customHeight="false" outlineLevel="0" collapsed="false">
      <c r="A75" s="39" t="s">
        <v>215</v>
      </c>
      <c r="B75" s="26" t="s">
        <v>22</v>
      </c>
      <c r="C75" s="27" t="s">
        <v>216</v>
      </c>
      <c r="D75" s="26" t="s">
        <v>217</v>
      </c>
      <c r="E75" s="28" t="n">
        <v>200</v>
      </c>
      <c r="F75" s="26" t="s">
        <v>218</v>
      </c>
      <c r="G75" s="28" t="n">
        <v>140</v>
      </c>
      <c r="H75" s="26" t="s">
        <v>218</v>
      </c>
      <c r="I75" s="27"/>
      <c r="J75" s="29"/>
      <c r="K75" s="27"/>
      <c r="L75" s="29"/>
      <c r="M75" s="26" t="s">
        <v>219</v>
      </c>
      <c r="N75" s="28" t="n">
        <v>60</v>
      </c>
      <c r="O75" s="30" t="s">
        <v>27</v>
      </c>
      <c r="P75" s="31" t="n">
        <v>102.98</v>
      </c>
      <c r="Q75" s="32" t="n">
        <v>47216</v>
      </c>
    </row>
    <row r="76" customFormat="false" ht="30" hidden="false" customHeight="false" outlineLevel="0" collapsed="false">
      <c r="A76" s="39" t="s">
        <v>220</v>
      </c>
      <c r="B76" s="26" t="s">
        <v>42</v>
      </c>
      <c r="C76" s="27" t="s">
        <v>216</v>
      </c>
      <c r="D76" s="26" t="s">
        <v>221</v>
      </c>
      <c r="E76" s="28" t="n">
        <v>200</v>
      </c>
      <c r="F76" s="26" t="s">
        <v>218</v>
      </c>
      <c r="G76" s="28" t="n">
        <v>140</v>
      </c>
      <c r="H76" s="26" t="s">
        <v>218</v>
      </c>
      <c r="I76" s="27"/>
      <c r="J76" s="29"/>
      <c r="K76" s="27"/>
      <c r="L76" s="29"/>
      <c r="M76" s="26" t="s">
        <v>219</v>
      </c>
      <c r="N76" s="28" t="n">
        <v>60</v>
      </c>
      <c r="O76" s="30" t="s">
        <v>27</v>
      </c>
      <c r="P76" s="31" t="n">
        <v>103</v>
      </c>
      <c r="Q76" s="32" t="n">
        <v>47216</v>
      </c>
    </row>
    <row r="77" customFormat="false" ht="30" hidden="false" customHeight="false" outlineLevel="0" collapsed="false">
      <c r="A77" s="39" t="s">
        <v>222</v>
      </c>
      <c r="B77" s="26" t="s">
        <v>39</v>
      </c>
      <c r="C77" s="27" t="s">
        <v>216</v>
      </c>
      <c r="D77" s="26" t="s">
        <v>223</v>
      </c>
      <c r="E77" s="28" t="n">
        <v>320</v>
      </c>
      <c r="F77" s="26" t="s">
        <v>224</v>
      </c>
      <c r="G77" s="28" t="n">
        <v>60</v>
      </c>
      <c r="H77" s="26" t="s">
        <v>218</v>
      </c>
      <c r="I77" s="27" t="s">
        <v>218</v>
      </c>
      <c r="J77" s="29" t="n">
        <v>200</v>
      </c>
      <c r="K77" s="27"/>
      <c r="L77" s="29"/>
      <c r="M77" s="26" t="s">
        <v>219</v>
      </c>
      <c r="N77" s="28" t="n">
        <v>60</v>
      </c>
      <c r="O77" s="30" t="s">
        <v>27</v>
      </c>
      <c r="P77" s="31" t="n">
        <v>186</v>
      </c>
      <c r="Q77" s="32" t="n">
        <v>47216</v>
      </c>
    </row>
    <row r="78" customFormat="false" ht="30" hidden="false" customHeight="false" outlineLevel="0" collapsed="false">
      <c r="A78" s="61" t="s">
        <v>225</v>
      </c>
      <c r="B78" s="63" t="s">
        <v>67</v>
      </c>
      <c r="C78" s="62" t="s">
        <v>173</v>
      </c>
      <c r="D78" s="63" t="s">
        <v>226</v>
      </c>
      <c r="E78" s="64" t="n">
        <v>160</v>
      </c>
      <c r="F78" s="63" t="s">
        <v>227</v>
      </c>
      <c r="G78" s="64" t="n">
        <v>100</v>
      </c>
      <c r="H78" s="63" t="s">
        <v>227</v>
      </c>
      <c r="I78" s="62"/>
      <c r="J78" s="65"/>
      <c r="K78" s="62"/>
      <c r="L78" s="65"/>
      <c r="M78" s="94" t="s">
        <v>228</v>
      </c>
      <c r="N78" s="64" t="n">
        <v>60</v>
      </c>
      <c r="O78" s="66" t="s">
        <v>229</v>
      </c>
      <c r="P78" s="95" t="s">
        <v>230</v>
      </c>
      <c r="Q78" s="84" t="n">
        <v>47328</v>
      </c>
    </row>
    <row r="79" customFormat="false" ht="30" hidden="false" customHeight="false" outlineLevel="0" collapsed="false">
      <c r="A79" s="48" t="s">
        <v>231</v>
      </c>
      <c r="B79" s="49" t="s">
        <v>22</v>
      </c>
      <c r="C79" s="50" t="s">
        <v>173</v>
      </c>
      <c r="D79" s="49" t="s">
        <v>232</v>
      </c>
      <c r="E79" s="51" t="n">
        <v>200</v>
      </c>
      <c r="F79" s="49" t="s">
        <v>227</v>
      </c>
      <c r="G79" s="51" t="n">
        <v>140</v>
      </c>
      <c r="H79" s="49" t="s">
        <v>227</v>
      </c>
      <c r="I79" s="50"/>
      <c r="J79" s="52"/>
      <c r="K79" s="50"/>
      <c r="L79" s="52"/>
      <c r="M79" s="94" t="s">
        <v>228</v>
      </c>
      <c r="N79" s="51" t="n">
        <v>60</v>
      </c>
      <c r="O79" s="53" t="s">
        <v>229</v>
      </c>
      <c r="P79" s="95" t="s">
        <v>233</v>
      </c>
      <c r="Q79" s="55" t="n">
        <v>47328</v>
      </c>
    </row>
    <row r="80" customFormat="false" ht="30" hidden="false" customHeight="false" outlineLevel="0" collapsed="false">
      <c r="A80" s="48" t="s">
        <v>234</v>
      </c>
      <c r="B80" s="49" t="s">
        <v>29</v>
      </c>
      <c r="C80" s="50" t="s">
        <v>173</v>
      </c>
      <c r="D80" s="49" t="s">
        <v>235</v>
      </c>
      <c r="E80" s="51" t="n">
        <v>240</v>
      </c>
      <c r="F80" s="49" t="s">
        <v>227</v>
      </c>
      <c r="G80" s="51" t="n">
        <v>90</v>
      </c>
      <c r="H80" s="49" t="s">
        <v>227</v>
      </c>
      <c r="I80" s="50" t="s">
        <v>227</v>
      </c>
      <c r="J80" s="52" t="n">
        <v>90</v>
      </c>
      <c r="K80" s="50"/>
      <c r="L80" s="52"/>
      <c r="M80" s="94" t="s">
        <v>228</v>
      </c>
      <c r="N80" s="51" t="n">
        <v>60</v>
      </c>
      <c r="O80" s="53" t="s">
        <v>229</v>
      </c>
      <c r="P80" s="95" t="s">
        <v>236</v>
      </c>
      <c r="Q80" s="55" t="n">
        <v>47328</v>
      </c>
    </row>
    <row r="81" customFormat="false" ht="30" hidden="false" customHeight="false" outlineLevel="0" collapsed="false">
      <c r="A81" s="48" t="s">
        <v>237</v>
      </c>
      <c r="B81" s="49" t="s">
        <v>134</v>
      </c>
      <c r="C81" s="50" t="s">
        <v>173</v>
      </c>
      <c r="D81" s="49" t="s">
        <v>238</v>
      </c>
      <c r="E81" s="51" t="n">
        <v>280</v>
      </c>
      <c r="F81" s="49" t="s">
        <v>239</v>
      </c>
      <c r="G81" s="51" t="n">
        <v>110</v>
      </c>
      <c r="H81" s="49" t="s">
        <v>239</v>
      </c>
      <c r="I81" s="50" t="s">
        <v>239</v>
      </c>
      <c r="J81" s="52" t="n">
        <v>110</v>
      </c>
      <c r="K81" s="50"/>
      <c r="L81" s="52"/>
      <c r="M81" s="94" t="s">
        <v>240</v>
      </c>
      <c r="N81" s="51" t="n">
        <v>60</v>
      </c>
      <c r="O81" s="53" t="s">
        <v>241</v>
      </c>
      <c r="P81" s="96" t="s">
        <v>242</v>
      </c>
      <c r="Q81" s="55" t="n">
        <v>47328</v>
      </c>
    </row>
    <row r="82" customFormat="false" ht="30" hidden="false" customHeight="false" outlineLevel="0" collapsed="false">
      <c r="A82" s="48" t="s">
        <v>243</v>
      </c>
      <c r="B82" s="49" t="s">
        <v>144</v>
      </c>
      <c r="C82" s="50" t="s">
        <v>173</v>
      </c>
      <c r="D82" s="49" t="s">
        <v>244</v>
      </c>
      <c r="E82" s="51" t="n">
        <v>320</v>
      </c>
      <c r="F82" s="49" t="s">
        <v>239</v>
      </c>
      <c r="G82" s="51" t="n">
        <v>80</v>
      </c>
      <c r="H82" s="49" t="s">
        <v>239</v>
      </c>
      <c r="I82" s="50" t="s">
        <v>239</v>
      </c>
      <c r="J82" s="52" t="n">
        <v>90</v>
      </c>
      <c r="K82" s="50" t="s">
        <v>239</v>
      </c>
      <c r="L82" s="52" t="n">
        <v>90</v>
      </c>
      <c r="M82" s="94" t="s">
        <v>240</v>
      </c>
      <c r="N82" s="51" t="n">
        <v>60</v>
      </c>
      <c r="O82" s="53" t="s">
        <v>241</v>
      </c>
      <c r="P82" s="96" t="s">
        <v>245</v>
      </c>
      <c r="Q82" s="55" t="n">
        <v>47328</v>
      </c>
    </row>
    <row r="83" customFormat="false" ht="30" hidden="false" customHeight="false" outlineLevel="0" collapsed="false">
      <c r="A83" s="48" t="s">
        <v>246</v>
      </c>
      <c r="B83" s="49" t="s">
        <v>36</v>
      </c>
      <c r="C83" s="50" t="s">
        <v>173</v>
      </c>
      <c r="D83" s="49" t="s">
        <v>247</v>
      </c>
      <c r="E83" s="51" t="n">
        <v>280</v>
      </c>
      <c r="F83" s="49" t="s">
        <v>248</v>
      </c>
      <c r="G83" s="51" t="n">
        <v>60</v>
      </c>
      <c r="H83" s="49" t="s">
        <v>248</v>
      </c>
      <c r="I83" s="50" t="s">
        <v>227</v>
      </c>
      <c r="J83" s="52" t="n">
        <v>160</v>
      </c>
      <c r="K83" s="50"/>
      <c r="L83" s="52"/>
      <c r="M83" s="94" t="s">
        <v>228</v>
      </c>
      <c r="N83" s="51" t="n">
        <v>60</v>
      </c>
      <c r="O83" s="53" t="s">
        <v>229</v>
      </c>
      <c r="P83" s="97" t="s">
        <v>249</v>
      </c>
      <c r="Q83" s="55" t="n">
        <v>47328</v>
      </c>
    </row>
    <row r="84" customFormat="false" ht="30" hidden="false" customHeight="false" outlineLevel="0" collapsed="false">
      <c r="A84" s="48" t="s">
        <v>250</v>
      </c>
      <c r="B84" s="49" t="s">
        <v>39</v>
      </c>
      <c r="C84" s="50" t="s">
        <v>173</v>
      </c>
      <c r="D84" s="49" t="s">
        <v>251</v>
      </c>
      <c r="E84" s="51" t="n">
        <v>320</v>
      </c>
      <c r="F84" s="49" t="s">
        <v>248</v>
      </c>
      <c r="G84" s="51" t="n">
        <v>60</v>
      </c>
      <c r="H84" s="49" t="s">
        <v>248</v>
      </c>
      <c r="I84" s="50" t="s">
        <v>227</v>
      </c>
      <c r="J84" s="52" t="n">
        <v>100</v>
      </c>
      <c r="K84" s="50" t="s">
        <v>227</v>
      </c>
      <c r="L84" s="52" t="n">
        <v>100</v>
      </c>
      <c r="M84" s="94" t="s">
        <v>228</v>
      </c>
      <c r="N84" s="51" t="n">
        <v>60</v>
      </c>
      <c r="O84" s="53" t="s">
        <v>229</v>
      </c>
      <c r="P84" s="97" t="s">
        <v>252</v>
      </c>
      <c r="Q84" s="55" t="n">
        <v>47328</v>
      </c>
    </row>
    <row r="85" customFormat="false" ht="30" hidden="false" customHeight="false" outlineLevel="0" collapsed="false">
      <c r="A85" s="48" t="s">
        <v>253</v>
      </c>
      <c r="B85" s="49" t="s">
        <v>94</v>
      </c>
      <c r="C85" s="50" t="s">
        <v>173</v>
      </c>
      <c r="D85" s="49" t="s">
        <v>254</v>
      </c>
      <c r="E85" s="51" t="n">
        <v>160</v>
      </c>
      <c r="F85" s="49" t="s">
        <v>227</v>
      </c>
      <c r="G85" s="51" t="n">
        <v>100</v>
      </c>
      <c r="H85" s="49" t="s">
        <v>227</v>
      </c>
      <c r="I85" s="50"/>
      <c r="J85" s="52"/>
      <c r="K85" s="50"/>
      <c r="L85" s="52"/>
      <c r="M85" s="94" t="s">
        <v>240</v>
      </c>
      <c r="N85" s="51" t="n">
        <v>60</v>
      </c>
      <c r="O85" s="53" t="s">
        <v>241</v>
      </c>
      <c r="P85" s="97" t="s">
        <v>255</v>
      </c>
      <c r="Q85" s="55" t="n">
        <v>47328</v>
      </c>
    </row>
    <row r="86" customFormat="false" ht="30" hidden="false" customHeight="false" outlineLevel="0" collapsed="false">
      <c r="A86" s="48" t="s">
        <v>256</v>
      </c>
      <c r="B86" s="49" t="s">
        <v>42</v>
      </c>
      <c r="C86" s="50" t="s">
        <v>173</v>
      </c>
      <c r="D86" s="49" t="s">
        <v>257</v>
      </c>
      <c r="E86" s="51" t="n">
        <v>200</v>
      </c>
      <c r="F86" s="49" t="s">
        <v>227</v>
      </c>
      <c r="G86" s="51" t="n">
        <v>140</v>
      </c>
      <c r="H86" s="49" t="s">
        <v>227</v>
      </c>
      <c r="I86" s="50"/>
      <c r="J86" s="52"/>
      <c r="K86" s="50"/>
      <c r="L86" s="52"/>
      <c r="M86" s="94" t="s">
        <v>240</v>
      </c>
      <c r="N86" s="51" t="n">
        <v>60</v>
      </c>
      <c r="O86" s="53" t="s">
        <v>241</v>
      </c>
      <c r="P86" s="97" t="s">
        <v>258</v>
      </c>
      <c r="Q86" s="55" t="n">
        <v>47328</v>
      </c>
    </row>
    <row r="87" customFormat="false" ht="30" hidden="false" customHeight="false" outlineLevel="0" collapsed="false">
      <c r="A87" s="48" t="s">
        <v>259</v>
      </c>
      <c r="B87" s="49" t="s">
        <v>45</v>
      </c>
      <c r="C87" s="50" t="s">
        <v>173</v>
      </c>
      <c r="D87" s="49" t="s">
        <v>260</v>
      </c>
      <c r="E87" s="51" t="n">
        <v>240</v>
      </c>
      <c r="F87" s="49" t="s">
        <v>227</v>
      </c>
      <c r="G87" s="51" t="n">
        <v>80</v>
      </c>
      <c r="H87" s="49" t="s">
        <v>227</v>
      </c>
      <c r="I87" s="50" t="s">
        <v>227</v>
      </c>
      <c r="J87" s="52" t="n">
        <v>100</v>
      </c>
      <c r="K87" s="50"/>
      <c r="L87" s="52"/>
      <c r="M87" s="94" t="s">
        <v>240</v>
      </c>
      <c r="N87" s="51" t="n">
        <v>60</v>
      </c>
      <c r="O87" s="53" t="s">
        <v>241</v>
      </c>
      <c r="P87" s="97" t="s">
        <v>261</v>
      </c>
      <c r="Q87" s="55" t="n">
        <v>47328</v>
      </c>
    </row>
  </sheetData>
  <autoFilter ref="A6:Q87"/>
  <mergeCells count="3">
    <mergeCell ref="B2:Q2"/>
    <mergeCell ref="A3:Q3"/>
    <mergeCell ref="A4:E4"/>
  </mergeCells>
  <printOptions headings="false" gridLines="false" gridLinesSet="true" horizontalCentered="true" verticalCentered="false"/>
  <pageMargins left="0.433333333333333" right="0.236111111111111" top="0.315277777777778" bottom="0.315277777777778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</oddHeader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8:03:35Z</dcterms:created>
  <dc:creator>Kučera Milan</dc:creator>
  <dc:description/>
  <dc:language>en-US</dc:language>
  <cp:lastModifiedBy>Kučera Milan, Ing.</cp:lastModifiedBy>
  <cp:lastPrinted>2024-07-30T07:34:02Z</cp:lastPrinted>
  <dcterms:modified xsi:type="dcterms:W3CDTF">2024-07-30T07:45:21Z</dcterms:modified>
  <cp:revision>0</cp:revision>
  <dc:subject/>
  <dc:title/>
</cp:coreProperties>
</file>