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Úvodní list" sheetId="1" state="visible" r:id="rId2"/>
    <sheet name="DATA" sheetId="2" state="visible" r:id="rId3"/>
    <sheet name="Pořízení a provozuschopnost ŽKV" sheetId="3" state="visible" r:id="rId4"/>
    <sheet name="Parametry jízdy vlaku" sheetId="4" state="visible" r:id="rId5"/>
    <sheet name="Obsazení vlaku personálem" sheetId="5" state="visible" r:id="rId6"/>
    <sheet name="SOUHRN PN VLAKŮ" sheetId="6" state="visible" r:id="rId7"/>
    <sheet name="Katalog vozidel" sheetId="7" state="visible" r:id="rId8"/>
  </sheets>
  <definedNames>
    <definedName function="false" hidden="false" name="Druh_vlaku" vbProcedure="false">DATA!$B$26:$B$28</definedName>
    <definedName function="false" hidden="false" name="Profese" vbProcedure="false">DATA!$P$7:$P$14</definedName>
    <definedName function="false" hidden="false" name="rekuperace" vbProcedure="false">DATA!$C$32:$C$33</definedName>
    <definedName function="false" hidden="false" name="Rychlost" vbProcedure="false">DATA!$J$29:$J$34</definedName>
    <definedName function="false" hidden="false" name="Sklon" vbProcedure="false">DATA!$J$26:$J$28</definedName>
    <definedName function="false" hidden="false" name="Trakce" vbProcedure="false">DATA!$C$26:$C$28</definedName>
    <definedName function="false" hidden="false" name="vlak1" vbProcedure="false">DATA!$P$7:$P$14</definedName>
    <definedName function="false" hidden="false" name="Zastaveni" vbProcedure="false">DATA!$J$2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4">
  <si>
    <t xml:space="preserve">Výpočetní model pro stanovení zjednodušených sazeb pro výpočet provozních nákladů vlaků</t>
  </si>
  <si>
    <t xml:space="preserve">verze 01/2017</t>
  </si>
  <si>
    <t xml:space="preserve">Postup výpočtu</t>
  </si>
  <si>
    <t xml:space="preserve">List</t>
  </si>
  <si>
    <t xml:space="preserve">Barevné značení buněk</t>
  </si>
  <si>
    <t xml:space="preserve">Nastavení parametrů výpočtu</t>
  </si>
  <si>
    <t xml:space="preserve">DATA</t>
  </si>
  <si>
    <t xml:space="preserve">manuální zadání vstupní hodnoty</t>
  </si>
  <si>
    <t xml:space="preserve">Sestavení vlaku</t>
  </si>
  <si>
    <t xml:space="preserve">Pořízení a provozuschopnost ŽKV</t>
  </si>
  <si>
    <t xml:space="preserve">pole automaticky dopočítávané</t>
  </si>
  <si>
    <t xml:space="preserve">Výpočet nákladů na jízdu vlaku</t>
  </si>
  <si>
    <t xml:space="preserve">Parametry jízdy vlaku</t>
  </si>
  <si>
    <t xml:space="preserve">Výpočet nákladů na vlakovou četu</t>
  </si>
  <si>
    <t xml:space="preserve">Obsazení vlaku personálem</t>
  </si>
  <si>
    <t xml:space="preserve">popisné pole tabulky </t>
  </si>
  <si>
    <t xml:space="preserve">Nastavení odvozených nákladů</t>
  </si>
  <si>
    <t xml:space="preserve">SOUHRN PN VLAKŮ</t>
  </si>
  <si>
    <t xml:space="preserve">Rekapitulace výsledků</t>
  </si>
  <si>
    <t xml:space="preserve">Tab. 0.1</t>
  </si>
  <si>
    <t xml:space="preserve">Tab. 0.2</t>
  </si>
  <si>
    <t xml:space="preserve">Základní ceny za použití dráhy </t>
  </si>
  <si>
    <t xml:space="preserve">Mzdové náklady</t>
  </si>
  <si>
    <t xml:space="preserve">pro jízdu vlaku osobní dopravy</t>
  </si>
  <si>
    <t xml:space="preserve">pro jízdu vlaku nákladní dopravy</t>
  </si>
  <si>
    <t xml:space="preserve">pracovníků dopravce podílejících se přímo na jízdě vlaku </t>
  </si>
  <si>
    <t xml:space="preserve">Druh ceny</t>
  </si>
  <si>
    <t xml:space="preserve">Jednotka výkonu</t>
  </si>
  <si>
    <t xml:space="preserve">Cena v Kč</t>
  </si>
  <si>
    <t xml:space="preserve">Hrubá měsíční mzda</t>
  </si>
  <si>
    <t xml:space="preserve">Podíl v měs. nákladech</t>
  </si>
  <si>
    <t xml:space="preserve">Měsíční náklady profese</t>
  </si>
  <si>
    <t xml:space="preserve">Fond prac.doby</t>
  </si>
  <si>
    <t xml:space="preserve">Produktivní podíl práce</t>
  </si>
  <si>
    <t xml:space="preserve">Zkrácený název profese</t>
  </si>
  <si>
    <t xml:space="preserve">Hodinové náklady profese</t>
  </si>
  <si>
    <r>
      <rPr>
        <sz val="8"/>
        <rFont val="Arial"/>
        <family val="2"/>
        <charset val="238"/>
      </rPr>
      <t xml:space="preserve">S</t>
    </r>
    <r>
      <rPr>
        <vertAlign val="subscript"/>
        <sz val="8"/>
        <rFont val="Arial"/>
        <family val="2"/>
        <charset val="238"/>
      </rPr>
      <t xml:space="preserve">1E</t>
    </r>
  </si>
  <si>
    <t xml:space="preserve">vlkm</t>
  </si>
  <si>
    <t xml:space="preserve">Kč/měs.</t>
  </si>
  <si>
    <t xml:space="preserve">%</t>
  </si>
  <si>
    <t xml:space="preserve">hod./měs.</t>
  </si>
  <si>
    <t xml:space="preserve">.</t>
  </si>
  <si>
    <t xml:space="preserve">Kč/vlhod</t>
  </si>
  <si>
    <r>
      <rPr>
        <sz val="8"/>
        <rFont val="Arial"/>
        <family val="2"/>
        <charset val="238"/>
      </rPr>
      <t xml:space="preserve">S</t>
    </r>
    <r>
      <rPr>
        <vertAlign val="subscript"/>
        <sz val="8"/>
        <rFont val="Arial"/>
        <family val="2"/>
        <charset val="238"/>
      </rPr>
      <t xml:space="preserve">1C</t>
    </r>
  </si>
  <si>
    <t xml:space="preserve">Strojvedoucí lokomotiv, vlaků</t>
  </si>
  <si>
    <t xml:space="preserve">strojved. osob.</t>
  </si>
  <si>
    <r>
      <rPr>
        <sz val="8"/>
        <rFont val="Arial"/>
        <family val="2"/>
        <charset val="238"/>
      </rPr>
      <t xml:space="preserve">S</t>
    </r>
    <r>
      <rPr>
        <vertAlign val="subscript"/>
        <sz val="8"/>
        <rFont val="Arial"/>
        <family val="2"/>
        <charset val="238"/>
      </rPr>
      <t xml:space="preserve">1R</t>
    </r>
  </si>
  <si>
    <t xml:space="preserve">Průvodčí vlaků v osobní dopravě</t>
  </si>
  <si>
    <t xml:space="preserve">průvodčí</t>
  </si>
  <si>
    <r>
      <rPr>
        <sz val="8"/>
        <rFont val="Arial"/>
        <family val="2"/>
        <charset val="238"/>
      </rPr>
      <t xml:space="preserve">S</t>
    </r>
    <r>
      <rPr>
        <vertAlign val="subscript"/>
        <sz val="8"/>
        <rFont val="Arial"/>
        <family val="2"/>
        <charset val="238"/>
      </rPr>
      <t xml:space="preserve">2E</t>
    </r>
  </si>
  <si>
    <t xml:space="preserve">1 000 hrtkm</t>
  </si>
  <si>
    <t xml:space="preserve">1 000 hrtkm</t>
  </si>
  <si>
    <t xml:space="preserve">Stevardi, obslužní pracovníci </t>
  </si>
  <si>
    <t xml:space="preserve">obsluha os.vl.</t>
  </si>
  <si>
    <r>
      <rPr>
        <sz val="8"/>
        <rFont val="Arial"/>
        <family val="2"/>
        <charset val="238"/>
      </rPr>
      <t xml:space="preserve">S</t>
    </r>
    <r>
      <rPr>
        <vertAlign val="subscript"/>
        <sz val="8"/>
        <rFont val="Arial"/>
        <family val="2"/>
        <charset val="238"/>
      </rPr>
      <t xml:space="preserve">2C</t>
    </r>
  </si>
  <si>
    <t xml:space="preserve">Vlakvedoucí v nákladní dopravě</t>
  </si>
  <si>
    <t xml:space="preserve">vlakved.nákl.vl.</t>
  </si>
  <si>
    <r>
      <rPr>
        <sz val="8"/>
        <rFont val="Arial"/>
        <family val="2"/>
        <charset val="238"/>
      </rPr>
      <t xml:space="preserve">S</t>
    </r>
    <r>
      <rPr>
        <vertAlign val="subscript"/>
        <sz val="8"/>
        <rFont val="Arial"/>
        <family val="2"/>
        <charset val="238"/>
      </rPr>
      <t xml:space="preserve">2R</t>
    </r>
  </si>
  <si>
    <t xml:space="preserve">strojved. nákl.</t>
  </si>
  <si>
    <t xml:space="preserve">Tab. 0.3</t>
  </si>
  <si>
    <t xml:space="preserve">Tab. 0.4</t>
  </si>
  <si>
    <t xml:space="preserve">Cena energie</t>
  </si>
  <si>
    <t xml:space="preserve">Výpočet trakční a netrakční energie</t>
  </si>
  <si>
    <t xml:space="preserve">motorová</t>
  </si>
  <si>
    <t xml:space="preserve">Kč/kWh</t>
  </si>
  <si>
    <t xml:space="preserve">Tabulka koeficientů</t>
  </si>
  <si>
    <t xml:space="preserve">od</t>
  </si>
  <si>
    <t xml:space="preserve">nd</t>
  </si>
  <si>
    <t xml:space="preserve">lok</t>
  </si>
  <si>
    <t xml:space="preserve">elektrická</t>
  </si>
  <si>
    <t xml:space="preserve">el</t>
  </si>
  <si>
    <t xml:space="preserve">mot</t>
  </si>
  <si>
    <t xml:space="preserve">hybridní</t>
  </si>
  <si>
    <t xml:space="preserve">kód</t>
  </si>
  <si>
    <t xml:space="preserve">základní sazba [kWh/tis.hrtkm]</t>
  </si>
  <si>
    <t xml:space="preserve">zastavení</t>
  </si>
  <si>
    <t xml:space="preserve">Tab. 0.5</t>
  </si>
  <si>
    <t xml:space="preserve">Druh vlaku</t>
  </si>
  <si>
    <t xml:space="preserve">Trakce</t>
  </si>
  <si>
    <t xml:space="preserve">osobní</t>
  </si>
  <si>
    <t xml:space="preserve">sklon</t>
  </si>
  <si>
    <t xml:space="preserve">nákladní</t>
  </si>
  <si>
    <t xml:space="preserve">lokomotivní</t>
  </si>
  <si>
    <t xml:space="preserve">rychlost</t>
  </si>
  <si>
    <t xml:space="preserve">Tab. 0.6</t>
  </si>
  <si>
    <t xml:space="preserve">rekuperace</t>
  </si>
  <si>
    <t xml:space="preserve">ANO</t>
  </si>
  <si>
    <t xml:space="preserve">NE</t>
  </si>
  <si>
    <t xml:space="preserve">Netrakční</t>
  </si>
  <si>
    <t xml:space="preserve">manipulace</t>
  </si>
  <si>
    <t xml:space="preserve">topení</t>
  </si>
  <si>
    <t xml:space="preserve">účinnost</t>
  </si>
  <si>
    <t xml:space="preserve">Tab. 1.1</t>
  </si>
  <si>
    <t xml:space="preserve">Náklady na pořízení vozidel</t>
  </si>
  <si>
    <t xml:space="preserve">vlak1</t>
  </si>
  <si>
    <t xml:space="preserve">vlak2</t>
  </si>
  <si>
    <t xml:space="preserve">vlak3</t>
  </si>
  <si>
    <t xml:space="preserve">vlak4</t>
  </si>
  <si>
    <t xml:space="preserve">vlak5</t>
  </si>
  <si>
    <t xml:space="preserve">vlak6</t>
  </si>
  <si>
    <t xml:space="preserve">vlak7</t>
  </si>
  <si>
    <t xml:space="preserve">vlak8</t>
  </si>
  <si>
    <t xml:space="preserve">vlak9</t>
  </si>
  <si>
    <t xml:space="preserve">vlak10</t>
  </si>
  <si>
    <t xml:space="preserve">vlak11</t>
  </si>
  <si>
    <t xml:space="preserve">vlak12</t>
  </si>
  <si>
    <t xml:space="preserve">vlak13</t>
  </si>
  <si>
    <t xml:space="preserve">vlak14</t>
  </si>
  <si>
    <t xml:space="preserve">vlak15</t>
  </si>
  <si>
    <t xml:space="preserve">vlak16</t>
  </si>
  <si>
    <t xml:space="preserve">vlak17</t>
  </si>
  <si>
    <t xml:space="preserve">vlak18</t>
  </si>
  <si>
    <t xml:space="preserve">vlak19</t>
  </si>
  <si>
    <t xml:space="preserve">vlak20</t>
  </si>
  <si>
    <t xml:space="preserve">Název vlaku</t>
  </si>
  <si>
    <t xml:space="preserve">Osobní regio</t>
  </si>
  <si>
    <t xml:space="preserve">Os Interreg 1</t>
  </si>
  <si>
    <t xml:space="preserve">Os příměst.1</t>
  </si>
  <si>
    <t xml:space="preserve">Os příměst.2</t>
  </si>
  <si>
    <t xml:space="preserve">Sp motor</t>
  </si>
  <si>
    <t xml:space="preserve">R 7voz el.</t>
  </si>
  <si>
    <t xml:space="preserve">Os Interreg 2</t>
  </si>
  <si>
    <t xml:space="preserve">Mn 5 vozů</t>
  </si>
  <si>
    <t xml:space="preserve">Pn 15 vozů</t>
  </si>
  <si>
    <t xml:space="preserve">Pn</t>
  </si>
  <si>
    <t xml:space="preserve">Nex</t>
  </si>
  <si>
    <t xml:space="preserve">Typ vozidla</t>
  </si>
  <si>
    <t xml:space="preserve">Stadler</t>
  </si>
  <si>
    <t xml:space="preserve">Regiopanter3</t>
  </si>
  <si>
    <t xml:space="preserve">2x471</t>
  </si>
  <si>
    <t xml:space="preserve">RegioShark2</t>
  </si>
  <si>
    <t xml:space="preserve">EffiShunter</t>
  </si>
  <si>
    <t xml:space="preserve">EffiShunter7</t>
  </si>
  <si>
    <t xml:space="preserve">Vectron</t>
  </si>
  <si>
    <t xml:space="preserve">Počet vozidel ve vlaku</t>
  </si>
  <si>
    <t xml:space="preserve">[ks]</t>
  </si>
  <si>
    <t xml:space="preserve">Pořizovací náklady vozidla</t>
  </si>
  <si>
    <t xml:space="preserve">[mil.Kč/ks]</t>
  </si>
  <si>
    <t xml:space="preserve">Doba odepisování / počet splátek</t>
  </si>
  <si>
    <t xml:space="preserve">[let]</t>
  </si>
  <si>
    <t xml:space="preserve">Poměr údržby a oprav</t>
  </si>
  <si>
    <t xml:space="preserve">[%]</t>
  </si>
  <si>
    <t xml:space="preserve">os.vůz</t>
  </si>
  <si>
    <t xml:space="preserve">nákl.vůz</t>
  </si>
  <si>
    <t xml:space="preserve">nákl.vůz Nex</t>
  </si>
  <si>
    <t xml:space="preserve">Pořizovací náklady vlaku</t>
  </si>
  <si>
    <t xml:space="preserve">[mil.Kč]</t>
  </si>
  <si>
    <t xml:space="preserve">Roční náklady na údržbu a opravy</t>
  </si>
  <si>
    <t xml:space="preserve">[mil.Kč/rok]</t>
  </si>
  <si>
    <t xml:space="preserve">Tab. 1.2</t>
  </si>
  <si>
    <r>
      <rPr>
        <b val="true"/>
        <sz val="10"/>
        <rFont val="Arial"/>
        <family val="2"/>
        <charset val="238"/>
      </rPr>
      <t xml:space="preserve">Poměr časového      využití vlaku                            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popř. počet hodin                      v oběhu)</t>
    </r>
  </si>
  <si>
    <t xml:space="preserve">Servis</t>
  </si>
  <si>
    <t xml:space="preserve">Jízda</t>
  </si>
  <si>
    <t xml:space="preserve">Manipulace</t>
  </si>
  <si>
    <t xml:space="preserve">Odstav</t>
  </si>
  <si>
    <t xml:space="preserve">Tab. 1.3</t>
  </si>
  <si>
    <t xml:space="preserve">Přepočet na běžnou hodinu</t>
  </si>
  <si>
    <t xml:space="preserve">Údržba a opravy</t>
  </si>
  <si>
    <t xml:space="preserve">[Kč/hod]</t>
  </si>
  <si>
    <t xml:space="preserve">Pořizovací náklady (průměr 30 let)</t>
  </si>
  <si>
    <t xml:space="preserve">Tab. 1.4</t>
  </si>
  <si>
    <t xml:space="preserve">Přepočet na provozní hodinu (jízdy)</t>
  </si>
  <si>
    <t xml:space="preserve">[Kč/vlhod]</t>
  </si>
  <si>
    <t xml:space="preserve">Pořizovací náklady (30 let)</t>
  </si>
  <si>
    <t xml:space="preserve">Tab. 1.5</t>
  </si>
  <si>
    <t xml:space="preserve">CELKEM</t>
  </si>
  <si>
    <t xml:space="preserve">Ekonomické náklady na pořízení, údržbu a opravy vlaku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Tab. 2.1</t>
  </si>
  <si>
    <t xml:space="preserve">Parametry vlaku pro jízdu</t>
  </si>
  <si>
    <t xml:space="preserve">Rekuperace</t>
  </si>
  <si>
    <t xml:space="preserve">Hrubá hmotnost vlaku</t>
  </si>
  <si>
    <t xml:space="preserve">[t]</t>
  </si>
  <si>
    <t xml:space="preserve">Tab. 2.2a</t>
  </si>
  <si>
    <t xml:space="preserve">Délka jízdy vlaku po síti</t>
  </si>
  <si>
    <t xml:space="preserve">E</t>
  </si>
  <si>
    <t xml:space="preserve">[km]</t>
  </si>
  <si>
    <t xml:space="preserve">C</t>
  </si>
  <si>
    <t xml:space="preserve">R</t>
  </si>
  <si>
    <t xml:space="preserve">Slevy z poplatku za použití ŽDC</t>
  </si>
  <si>
    <t xml:space="preserve">Náklady</t>
  </si>
  <si>
    <t xml:space="preserve">[Kč]</t>
  </si>
  <si>
    <t xml:space="preserve">na dopravní cestu </t>
  </si>
  <si>
    <t xml:space="preserve">Náklady na dopravní cestu celkem</t>
  </si>
  <si>
    <t xml:space="preserve">Průměrné měrné náklady na ŽDC</t>
  </si>
  <si>
    <t xml:space="preserve">[Kč/km]</t>
  </si>
  <si>
    <t xml:space="preserve">Tab. 2.2b</t>
  </si>
  <si>
    <t xml:space="preserve">Základní cena</t>
  </si>
  <si>
    <t xml:space="preserve">[Kč/vlkm]</t>
  </si>
  <si>
    <t xml:space="preserve">Délka úseku tratě</t>
  </si>
  <si>
    <t xml:space="preserve">kategorie 1</t>
  </si>
  <si>
    <t xml:space="preserve">kategorie 2</t>
  </si>
  <si>
    <t xml:space="preserve">kategorie 3</t>
  </si>
  <si>
    <t xml:space="preserve">kategorie 4</t>
  </si>
  <si>
    <t xml:space="preserve">kategorie 5</t>
  </si>
  <si>
    <t xml:space="preserve">Hodnota produktového faktoru P</t>
  </si>
  <si>
    <t xml:space="preserve">Px</t>
  </si>
  <si>
    <t xml:space="preserve">Hodnota specifického faktoru S1</t>
  </si>
  <si>
    <t xml:space="preserve">S1</t>
  </si>
  <si>
    <t xml:space="preserve">Hodnota specifického faktoru S2</t>
  </si>
  <si>
    <t xml:space="preserve">S2</t>
  </si>
  <si>
    <t xml:space="preserve">Tab. 2.3</t>
  </si>
  <si>
    <t xml:space="preserve">Stupeň počtu zastavování</t>
  </si>
  <si>
    <t xml:space="preserve">Stupeň sklonové náročnosti tratě</t>
  </si>
  <si>
    <t xml:space="preserve">Stupeň rychlosti</t>
  </si>
  <si>
    <t xml:space="preserve">koef. zastavení</t>
  </si>
  <si>
    <t xml:space="preserve">koef. sklonu</t>
  </si>
  <si>
    <t xml:space="preserve">koef. rychlosti</t>
  </si>
  <si>
    <t xml:space="preserve">koef. netrakční</t>
  </si>
  <si>
    <t xml:space="preserve">základ</t>
  </si>
  <si>
    <t xml:space="preserve">trakční spotřeba</t>
  </si>
  <si>
    <t xml:space="preserve">[kWh/tis.hrtkm]</t>
  </si>
  <si>
    <t xml:space="preserve">Délka jízdy</t>
  </si>
  <si>
    <t xml:space="preserve">Propočtená spotřeba energie</t>
  </si>
  <si>
    <t xml:space="preserve">[kWh]</t>
  </si>
  <si>
    <r>
      <rPr>
        <sz val="10"/>
        <rFont val="Arial"/>
        <family val="2"/>
        <charset val="238"/>
      </rPr>
      <t xml:space="preserve">Skutečná spotřeba</t>
    </r>
    <r>
      <rPr>
        <sz val="10"/>
        <color rgb="FFFF000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(alternativní výpočet)</t>
    </r>
  </si>
  <si>
    <t xml:space="preserve">Celkem trakční energie</t>
  </si>
  <si>
    <t xml:space="preserve">Tab. 2.4</t>
  </si>
  <si>
    <t xml:space="preserve">Tab. 2.5a</t>
  </si>
  <si>
    <t xml:space="preserve">Tab. 2.5b</t>
  </si>
  <si>
    <t xml:space="preserve">Tab. 2.5c</t>
  </si>
  <si>
    <t xml:space="preserve">Legenda pro hodnoty v Tab. 2.3:</t>
  </si>
  <si>
    <t xml:space="preserve">Hodnota</t>
  </si>
  <si>
    <t xml:space="preserve">Význam</t>
  </si>
  <si>
    <t xml:space="preserve">Kategorie trati</t>
  </si>
  <si>
    <t xml:space="preserve">koef.</t>
  </si>
  <si>
    <t xml:space="preserve">Specifický faktor S1</t>
  </si>
  <si>
    <t xml:space="preserve">Specifický faktor S2</t>
  </si>
  <si>
    <t xml:space="preserve">hodnota S2</t>
  </si>
  <si>
    <t xml:space="preserve">Vlaky kategorie Ex, Nex</t>
  </si>
  <si>
    <t xml:space="preserve">Kategorie trati 1</t>
  </si>
  <si>
    <t xml:space="preserve">hmotnost [t]</t>
  </si>
  <si>
    <t xml:space="preserve">hodnota S1</t>
  </si>
  <si>
    <t xml:space="preserve">HV nevybavené ETCS L2</t>
  </si>
  <si>
    <t xml:space="preserve">Vlaky kategorie Sp, Pn</t>
  </si>
  <si>
    <t xml:space="preserve">Kategorie trati 2</t>
  </si>
  <si>
    <t xml:space="preserve">do 49</t>
  </si>
  <si>
    <t xml:space="preserve">1000 až 1199</t>
  </si>
  <si>
    <t xml:space="preserve">HV vybavené ETCS L2</t>
  </si>
  <si>
    <t xml:space="preserve">Vlaky kategorie Os, Mn</t>
  </si>
  <si>
    <t xml:space="preserve">Kategorie trati 3</t>
  </si>
  <si>
    <t xml:space="preserve">50 až 99</t>
  </si>
  <si>
    <t xml:space="preserve">1200 až 1399</t>
  </si>
  <si>
    <r>
      <rPr>
        <sz val="10"/>
        <rFont val="Arial"/>
        <family val="0"/>
        <charset val="238"/>
      </rPr>
      <t xml:space="preserve">Trať se sklony do 5 </t>
    </r>
    <r>
      <rPr>
        <sz val="10"/>
        <rFont val="Calibri"/>
        <family val="2"/>
        <charset val="238"/>
      </rPr>
      <t xml:space="preserve">‰</t>
    </r>
  </si>
  <si>
    <t xml:space="preserve">Kategorie trati 4</t>
  </si>
  <si>
    <t xml:space="preserve">100 až 199</t>
  </si>
  <si>
    <t xml:space="preserve">1400 až 1599</t>
  </si>
  <si>
    <r>
      <rPr>
        <sz val="10"/>
        <rFont val="Arial"/>
        <family val="0"/>
        <charset val="238"/>
      </rPr>
      <t xml:space="preserve">Trať se sklony do 10 </t>
    </r>
    <r>
      <rPr>
        <sz val="10"/>
        <rFont val="Calibri"/>
        <family val="2"/>
        <charset val="238"/>
      </rPr>
      <t xml:space="preserve">‰</t>
    </r>
  </si>
  <si>
    <t xml:space="preserve">Kategorie trati 5</t>
  </si>
  <si>
    <t xml:space="preserve">200 až 299</t>
  </si>
  <si>
    <t xml:space="preserve">1600 až 1799</t>
  </si>
  <si>
    <r>
      <rPr>
        <sz val="10"/>
        <rFont val="Arial"/>
        <family val="0"/>
        <charset val="238"/>
      </rPr>
      <t xml:space="preserve">Trať se sklony více jak 10 </t>
    </r>
    <r>
      <rPr>
        <sz val="10"/>
        <rFont val="Calibri"/>
        <family val="2"/>
        <charset val="238"/>
      </rPr>
      <t xml:space="preserve">‰</t>
    </r>
  </si>
  <si>
    <t xml:space="preserve">Produktový faktor</t>
  </si>
  <si>
    <t xml:space="preserve">hodnota</t>
  </si>
  <si>
    <t xml:space="preserve">300 až 399</t>
  </si>
  <si>
    <t xml:space="preserve">1800 až 1999</t>
  </si>
  <si>
    <t xml:space="preserve">Jízda vlaku rychlostí do 50 km/h</t>
  </si>
  <si>
    <t xml:space="preserve">P1 (osobní doprava)</t>
  </si>
  <si>
    <t xml:space="preserve">400 až 499</t>
  </si>
  <si>
    <t xml:space="preserve">2000 až 2199</t>
  </si>
  <si>
    <t xml:space="preserve">Jízda vlaku rychlostí do 75 km/h</t>
  </si>
  <si>
    <t xml:space="preserve">P2 (nákl.d. nespecifická)</t>
  </si>
  <si>
    <t xml:space="preserve">500 až 599</t>
  </si>
  <si>
    <t xml:space="preserve">2200 až 2399</t>
  </si>
  <si>
    <t xml:space="preserve">Jízda vlaku rychlostí do 100 km/h</t>
  </si>
  <si>
    <t xml:space="preserve">P3 (svoz a rozvoz voz. zásilek)</t>
  </si>
  <si>
    <t xml:space="preserve">600 až 699</t>
  </si>
  <si>
    <t xml:space="preserve">2400 až 2599</t>
  </si>
  <si>
    <t xml:space="preserve">Jízda vlaku rychlostí do 130 km/h</t>
  </si>
  <si>
    <t xml:space="preserve">P4 (kombinovaná nákl.d.)</t>
  </si>
  <si>
    <t xml:space="preserve">700 až 799</t>
  </si>
  <si>
    <t xml:space="preserve">2600 až 2799</t>
  </si>
  <si>
    <t xml:space="preserve">Jízda vlaku rychlostí do 160 km/h</t>
  </si>
  <si>
    <t xml:space="preserve">P5 (nákl.d. nestandartní)</t>
  </si>
  <si>
    <t xml:space="preserve">800 až 899</t>
  </si>
  <si>
    <t xml:space="preserve">2800 až 2999</t>
  </si>
  <si>
    <t xml:space="preserve">Jízda vlaku rychlostí do 200 km/h</t>
  </si>
  <si>
    <t xml:space="preserve">900 až 999</t>
  </si>
  <si>
    <t xml:space="preserve">nad 3000</t>
  </si>
  <si>
    <t xml:space="preserve">Tab. 3.1</t>
  </si>
  <si>
    <t xml:space="preserve">Náklady na vlakový personál</t>
  </si>
  <si>
    <t xml:space="preserve">Profese 1</t>
  </si>
  <si>
    <t xml:space="preserve">Počet zaměstnanců</t>
  </si>
  <si>
    <t xml:space="preserve">[osob]</t>
  </si>
  <si>
    <t xml:space="preserve">Profese 2</t>
  </si>
  <si>
    <t xml:space="preserve">Profese 3</t>
  </si>
  <si>
    <t xml:space="preserve">Profese 4</t>
  </si>
  <si>
    <t xml:space="preserve">Profese 5</t>
  </si>
  <si>
    <t xml:space="preserve">Celkem mzdové náklady</t>
  </si>
  <si>
    <t xml:space="preserve">Tab. 4.1</t>
  </si>
  <si>
    <t xml:space="preserve">Délka jízdy vlaku</t>
  </si>
  <si>
    <t xml:space="preserve">Tab. 4.2</t>
  </si>
  <si>
    <t xml:space="preserve">Náklady na ŽDC</t>
  </si>
  <si>
    <t xml:space="preserve">Tab. 4.3</t>
  </si>
  <si>
    <t xml:space="preserve">Základní provozní náklady</t>
  </si>
  <si>
    <t xml:space="preserve">Náklady na údržbu a opravy vozidel</t>
  </si>
  <si>
    <t xml:space="preserve">Náklady na energii</t>
  </si>
  <si>
    <t xml:space="preserve">Náklady na mzdy</t>
  </si>
  <si>
    <t xml:space="preserve">Náklady na správu a režii</t>
  </si>
  <si>
    <t xml:space="preserve">Základní provozní náklady - časová složka</t>
  </si>
  <si>
    <t xml:space="preserve">Základní provozní náklady - dráhová složka</t>
  </si>
  <si>
    <t xml:space="preserve">Následující údaje jsou uvedeny pouze pro celkovou informaci, ale nevstupují do ekonomického hodnocení:</t>
  </si>
  <si>
    <t xml:space="preserve">Tab. 4.4</t>
  </si>
  <si>
    <t xml:space="preserve">Ostatní provozní náklady</t>
  </si>
  <si>
    <t xml:space="preserve">Jiné neuvedené náklady</t>
  </si>
  <si>
    <t xml:space="preserve">Obchodní marže</t>
  </si>
  <si>
    <t xml:space="preserve">Tab. 4.5</t>
  </si>
  <si>
    <t xml:space="preserve">Celkové obchodní náklady</t>
  </si>
  <si>
    <t xml:space="preserve">Průměrná cestovní rychlost vlaku (pro přepočet)</t>
  </si>
  <si>
    <t xml:space="preserve">[km/h]</t>
  </si>
  <si>
    <t xml:space="preserve">Celkové obchodní náklady - časová složka</t>
  </si>
  <si>
    <t xml:space="preserve">Celkové obchodní náklady - dráhová složka</t>
  </si>
  <si>
    <t xml:space="preserve">CELKEM PŘEPOČTENÉ PROVOZNÍ NÁKLADY</t>
  </si>
  <si>
    <t xml:space="preserve">(obě složky přepočteny vždy na jednu z nich)</t>
  </si>
  <si>
    <t xml:space="preserve">Tab. 5</t>
  </si>
  <si>
    <t xml:space="preserve">Řada</t>
  </si>
  <si>
    <t xml:space="preserve">Značka / Výrobce (konkrétní vozidlo)</t>
  </si>
  <si>
    <t xml:space="preserve">Kategorie</t>
  </si>
  <si>
    <t xml:space="preserve">Pořizovací náklady</t>
  </si>
  <si>
    <t xml:space="preserve">Max. rychlost</t>
  </si>
  <si>
    <t xml:space="preserve">Výkon</t>
  </si>
  <si>
    <t xml:space="preserve">Délka</t>
  </si>
  <si>
    <t xml:space="preserve">Hmotnost vozidla</t>
  </si>
  <si>
    <t xml:space="preserve">Popis</t>
  </si>
  <si>
    <t xml:space="preserve">[kW]</t>
  </si>
  <si>
    <t xml:space="preserve">[m]</t>
  </si>
  <si>
    <t xml:space="preserve">komentář</t>
  </si>
  <si>
    <t xml:space="preserve">Regio Shuttle RS1</t>
  </si>
  <si>
    <t xml:space="preserve">Motorový vůz</t>
  </si>
  <si>
    <t xml:space="preserve">2x265</t>
  </si>
  <si>
    <t xml:space="preserve">Jednovozová motorová jednotka pro cca 70 sedících a 95 stojících cestujících</t>
  </si>
  <si>
    <t xml:space="preserve">RegioShark</t>
  </si>
  <si>
    <t xml:space="preserve">PESA</t>
  </si>
  <si>
    <t xml:space="preserve">2x390</t>
  </si>
  <si>
    <t xml:space="preserve">Dvoudílná motorová jednotka pro cca 120 sedících a 120 stojících cestujících</t>
  </si>
  <si>
    <t xml:space="preserve">RegioPanter/2</t>
  </si>
  <si>
    <t xml:space="preserve">Škoda Vagonka</t>
  </si>
  <si>
    <t xml:space="preserve">El. jednotka</t>
  </si>
  <si>
    <t xml:space="preserve">Dvouvozová elektrická jednotka pro 147 sedících cestujících</t>
  </si>
  <si>
    <t xml:space="preserve">RegioPanter/3</t>
  </si>
  <si>
    <t xml:space="preserve">Třívozová elektrická jednotka pro 241 sedících cestujících</t>
  </si>
  <si>
    <t xml:space="preserve">CityElefant</t>
  </si>
  <si>
    <t xml:space="preserve">471+071+971</t>
  </si>
  <si>
    <t xml:space="preserve">Škoda Transportation</t>
  </si>
  <si>
    <t xml:space="preserve">Třívozová patrová elektrická jednotka pro 310 sedících a 333 stojících cestujících</t>
  </si>
  <si>
    <t xml:space="preserve">Emil Zátopek</t>
  </si>
  <si>
    <t xml:space="preserve">El. lokomotiva</t>
  </si>
  <si>
    <t xml:space="preserve">Vícesystémová elektrická lokomotiva</t>
  </si>
  <si>
    <t xml:space="preserve">Taurus</t>
  </si>
  <si>
    <t xml:space="preserve">Siemens</t>
  </si>
  <si>
    <t xml:space="preserve">Velaro</t>
  </si>
  <si>
    <t xml:space="preserve">ICE 3</t>
  </si>
  <si>
    <t xml:space="preserve">VR jednotka</t>
  </si>
  <si>
    <t xml:space="preserve">Osmivozová vysokorychlostní jednotka pro 440 cestujících</t>
  </si>
  <si>
    <t xml:space="preserve">Vůz 1. třídy</t>
  </si>
  <si>
    <t xml:space="preserve">A</t>
  </si>
  <si>
    <t xml:space="preserve">nespecifikováno</t>
  </si>
  <si>
    <t xml:space="preserve">Osobní vůz</t>
  </si>
  <si>
    <t xml:space="preserve">-</t>
  </si>
  <si>
    <t xml:space="preserve">Modernizovaný osobní vůz 1. třídy pro 58 cestujících</t>
  </si>
  <si>
    <t xml:space="preserve">Vůz 2. třídy</t>
  </si>
  <si>
    <t xml:space="preserve">B</t>
  </si>
  <si>
    <t xml:space="preserve">Modernizovaný osobní vůz 2. třídy pro 66 cestujících</t>
  </si>
  <si>
    <t xml:space="preserve">Jídelní vůz</t>
  </si>
  <si>
    <t xml:space="preserve">WR</t>
  </si>
  <si>
    <t xml:space="preserve">Modernizovaný jídelní vůz pro 24+7 cestujících</t>
  </si>
  <si>
    <t xml:space="preserve">Plošinový vůz</t>
  </si>
  <si>
    <t xml:space="preserve">Nákladní vůz</t>
  </si>
  <si>
    <t xml:space="preserve">Plošinový vůz, vůz pro přepravu kontejnerů</t>
  </si>
  <si>
    <t xml:space="preserve">Krytý vůz</t>
  </si>
  <si>
    <t xml:space="preserve">Krytý vůz pro přepravu kusového zboží</t>
  </si>
  <si>
    <t xml:space="preserve">Speciální vůz</t>
  </si>
  <si>
    <t xml:space="preserve">Nákladní vůz speciální konstrukce (chladící vůz, cisternový vůz apod.)</t>
  </si>
  <si>
    <t xml:space="preserve">Eurorunner ER20</t>
  </si>
  <si>
    <t xml:space="preserve">Mot. lokomotiva</t>
  </si>
  <si>
    <t xml:space="preserve">Čtyřnápravová motorová lokomotiva pro těžkou traťovou službu</t>
  </si>
  <si>
    <t xml:space="preserve">EffiShunter 1000</t>
  </si>
  <si>
    <t xml:space="preserve">CZ LOKO</t>
  </si>
  <si>
    <t xml:space="preserve">Čtyřnápravová motorová lokomotiva pro lehkou traťovou službu</t>
  </si>
  <si>
    <t xml:space="preserve">704.9</t>
  </si>
  <si>
    <t xml:space="preserve">Dvounápravová motorová lokomotiva pro posun </t>
  </si>
  <si>
    <t xml:space="preserve">Modernizace 753</t>
  </si>
  <si>
    <t xml:space="preserve">753.7</t>
  </si>
  <si>
    <t xml:space="preserve">Čtyřnápravová motorová lokomotiva pro nákladní traťovou službu</t>
  </si>
  <si>
    <t xml:space="preserve">Pozn.: V katalogu vozidel jsou uvedena typická konkrétní vozidla, vždy se však jedná i o přiměřeně podobná vozidla jiných výrobců nebo jiného provedení se zachováním hlavních technických a provozních charakterist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0"/>
    <numFmt numFmtId="170" formatCode="General"/>
    <numFmt numFmtId="171" formatCode="0.000"/>
    <numFmt numFmtId="172" formatCode="00&quot; %  z mezd&quot;"/>
    <numFmt numFmtId="173" formatCode="#,##0.00"/>
    <numFmt numFmtId="174" formatCode="0&quot; %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29.66"/>
    <col collapsed="false" customWidth="true" hidden="false" outlineLevel="0" max="4" min="4" style="1" width="38.33"/>
    <col collapsed="false" customWidth="true" hidden="false" outlineLevel="0" max="5" min="5" style="1" width="11.66"/>
    <col collapsed="false" customWidth="false" hidden="false" outlineLevel="0" max="7" min="6" style="1" width="9.1"/>
    <col collapsed="false" customWidth="true" hidden="false" outlineLevel="0" max="8" min="8" style="1" width="21.66"/>
    <col collapsed="false" customWidth="false" hidden="false" outlineLevel="0" max="257" min="9" style="1" width="9.1"/>
  </cols>
  <sheetData>
    <row r="2" customFormat="false" ht="17.4" hidden="false" customHeight="false" outlineLevel="0" collapsed="false">
      <c r="B2" s="2" t="s">
        <v>0</v>
      </c>
    </row>
    <row r="3" customFormat="false" ht="17.4" hidden="false" customHeight="false" outlineLevel="0" collapsed="false">
      <c r="B3" s="3" t="s">
        <v>1</v>
      </c>
    </row>
    <row r="4" customFormat="false" ht="13.2" hidden="false" customHeight="false" outlineLevel="0" collapsed="false">
      <c r="B4" s="4"/>
    </row>
    <row r="5" customFormat="false" ht="13.2" hidden="false" customHeight="false" outlineLevel="0" collapsed="false">
      <c r="B5" s="5" t="s">
        <v>2</v>
      </c>
      <c r="C5" s="5"/>
      <c r="D5" s="6" t="s">
        <v>3</v>
      </c>
      <c r="F5" s="5" t="s">
        <v>4</v>
      </c>
      <c r="G5" s="5"/>
      <c r="H5" s="5"/>
    </row>
    <row r="6" customFormat="false" ht="13.2" hidden="false" customHeight="false" outlineLevel="0" collapsed="false">
      <c r="B6" s="7"/>
      <c r="C6" s="7"/>
      <c r="D6" s="8"/>
    </row>
    <row r="7" customFormat="false" ht="13.2" hidden="false" customHeight="false" outlineLevel="0" collapsed="false">
      <c r="B7" s="9" t="n">
        <v>1</v>
      </c>
      <c r="C7" s="10" t="s">
        <v>5</v>
      </c>
      <c r="D7" s="10" t="s">
        <v>6</v>
      </c>
      <c r="F7" s="11"/>
      <c r="G7" s="12" t="s">
        <v>7</v>
      </c>
    </row>
    <row r="8" customFormat="false" ht="13.2" hidden="false" customHeight="false" outlineLevel="0" collapsed="false">
      <c r="B8" s="9" t="n">
        <v>2</v>
      </c>
      <c r="C8" s="1" t="s">
        <v>8</v>
      </c>
      <c r="D8" s="10" t="s">
        <v>9</v>
      </c>
      <c r="F8" s="13"/>
      <c r="G8" s="14" t="s">
        <v>10</v>
      </c>
    </row>
    <row r="9" customFormat="false" ht="13.2" hidden="false" customHeight="false" outlineLevel="0" collapsed="false">
      <c r="B9" s="9" t="n">
        <v>3</v>
      </c>
      <c r="C9" s="10" t="s">
        <v>11</v>
      </c>
      <c r="D9" s="10" t="s">
        <v>12</v>
      </c>
      <c r="F9" s="15"/>
      <c r="G9" s="14" t="s">
        <v>10</v>
      </c>
    </row>
    <row r="10" customFormat="false" ht="13.2" hidden="false" customHeight="false" outlineLevel="0" collapsed="false">
      <c r="B10" s="9" t="n">
        <v>4</v>
      </c>
      <c r="C10" s="10" t="s">
        <v>13</v>
      </c>
      <c r="D10" s="10" t="s">
        <v>14</v>
      </c>
      <c r="F10" s="16"/>
      <c r="G10" s="14" t="s">
        <v>15</v>
      </c>
    </row>
    <row r="11" customFormat="false" ht="13.2" hidden="false" customHeight="false" outlineLevel="0" collapsed="false">
      <c r="B11" s="9" t="n">
        <v>5</v>
      </c>
      <c r="C11" s="1" t="s">
        <v>16</v>
      </c>
      <c r="D11" s="10" t="s">
        <v>17</v>
      </c>
      <c r="F11" s="16"/>
      <c r="G11" s="14" t="s">
        <v>15</v>
      </c>
    </row>
    <row r="12" customFormat="false" ht="13.2" hidden="false" customHeight="false" outlineLevel="0" collapsed="false">
      <c r="B12" s="9" t="n">
        <v>6</v>
      </c>
      <c r="C12" s="1" t="s">
        <v>18</v>
      </c>
      <c r="D12" s="10" t="s">
        <v>17</v>
      </c>
      <c r="F12" s="17"/>
      <c r="G12" s="17"/>
    </row>
    <row r="13" customFormat="false" ht="13.2" hidden="false" customHeight="false" outlineLevel="0" collapsed="false">
      <c r="B13" s="9"/>
    </row>
    <row r="15" s="17" customFormat="true" ht="13.2" hidden="false" customHeight="false" outlineLevel="0" collapsed="false"/>
  </sheetData>
  <sheetProtection sheet="true" password="855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7" min="2" style="1" width="10.55"/>
    <col collapsed="false" customWidth="true" hidden="false" outlineLevel="0" max="8" min="8" style="1" width="3.55"/>
    <col collapsed="false" customWidth="true" hidden="false" outlineLevel="0" max="15" min="9" style="1" width="10.55"/>
    <col collapsed="false" customWidth="true" hidden="false" outlineLevel="0" max="16" min="16" style="1" width="11.87"/>
    <col collapsed="false" customWidth="true" hidden="false" outlineLevel="0" max="36" min="17" style="1" width="10.55"/>
    <col collapsed="false" customWidth="false" hidden="false" outlineLevel="0" max="257" min="37" style="1" width="9.1"/>
  </cols>
  <sheetData>
    <row r="2" customFormat="false" ht="15" hidden="false" customHeight="true" outlineLevel="0" collapsed="false">
      <c r="B2" s="18" t="s">
        <v>19</v>
      </c>
      <c r="I2" s="18" t="s">
        <v>20</v>
      </c>
    </row>
    <row r="3" customFormat="false" ht="15" hidden="false" customHeight="true" outlineLevel="0" collapsed="false">
      <c r="B3" s="19" t="s">
        <v>21</v>
      </c>
      <c r="C3" s="19"/>
      <c r="D3" s="19"/>
      <c r="E3" s="19"/>
      <c r="F3" s="19"/>
      <c r="G3" s="19"/>
      <c r="I3" s="19" t="s">
        <v>22</v>
      </c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true" outlineLevel="0" collapsed="false">
      <c r="B4" s="20" t="s">
        <v>23</v>
      </c>
      <c r="C4" s="20"/>
      <c r="D4" s="20"/>
      <c r="E4" s="21" t="s">
        <v>24</v>
      </c>
      <c r="F4" s="21"/>
      <c r="G4" s="21"/>
      <c r="I4" s="22" t="s">
        <v>25</v>
      </c>
      <c r="J4" s="22"/>
      <c r="K4" s="22"/>
      <c r="L4" s="22"/>
      <c r="M4" s="22"/>
      <c r="N4" s="22"/>
      <c r="O4" s="22"/>
      <c r="P4" s="22"/>
      <c r="Q4" s="22"/>
    </row>
    <row r="5" customFormat="false" ht="48" hidden="false" customHeight="true" outlineLevel="0" collapsed="false">
      <c r="B5" s="23" t="s">
        <v>26</v>
      </c>
      <c r="C5" s="24" t="s">
        <v>27</v>
      </c>
      <c r="D5" s="25" t="s">
        <v>28</v>
      </c>
      <c r="E5" s="26" t="s">
        <v>26</v>
      </c>
      <c r="F5" s="27" t="s">
        <v>27</v>
      </c>
      <c r="G5" s="28" t="s">
        <v>28</v>
      </c>
      <c r="H5" s="29"/>
      <c r="I5" s="30"/>
      <c r="J5" s="31"/>
      <c r="K5" s="32" t="s">
        <v>29</v>
      </c>
      <c r="L5" s="33" t="s">
        <v>30</v>
      </c>
      <c r="M5" s="33" t="s">
        <v>31</v>
      </c>
      <c r="N5" s="33" t="s">
        <v>32</v>
      </c>
      <c r="O5" s="33" t="s">
        <v>33</v>
      </c>
      <c r="P5" s="33" t="s">
        <v>34</v>
      </c>
      <c r="Q5" s="34" t="s">
        <v>35</v>
      </c>
    </row>
    <row r="6" customFormat="false" ht="15" hidden="false" customHeight="true" outlineLevel="0" collapsed="false">
      <c r="B6" s="35" t="s">
        <v>36</v>
      </c>
      <c r="C6" s="36" t="s">
        <v>37</v>
      </c>
      <c r="D6" s="37" t="n">
        <v>7.81</v>
      </c>
      <c r="E6" s="38" t="s">
        <v>36</v>
      </c>
      <c r="F6" s="36" t="s">
        <v>37</v>
      </c>
      <c r="G6" s="39" t="n">
        <v>36.1</v>
      </c>
      <c r="H6" s="17"/>
      <c r="I6" s="40"/>
      <c r="J6" s="41"/>
      <c r="K6" s="42" t="s">
        <v>38</v>
      </c>
      <c r="L6" s="43" t="s">
        <v>39</v>
      </c>
      <c r="M6" s="43" t="s">
        <v>38</v>
      </c>
      <c r="N6" s="43" t="s">
        <v>40</v>
      </c>
      <c r="O6" s="43" t="s">
        <v>39</v>
      </c>
      <c r="P6" s="43" t="s">
        <v>41</v>
      </c>
      <c r="Q6" s="28" t="s">
        <v>42</v>
      </c>
    </row>
    <row r="7" customFormat="false" ht="15" hidden="false" customHeight="true" outlineLevel="0" collapsed="false">
      <c r="B7" s="44" t="s">
        <v>43</v>
      </c>
      <c r="C7" s="33" t="s">
        <v>37</v>
      </c>
      <c r="D7" s="45" t="n">
        <v>6.49</v>
      </c>
      <c r="E7" s="46" t="s">
        <v>43</v>
      </c>
      <c r="F7" s="33" t="s">
        <v>37</v>
      </c>
      <c r="G7" s="47" t="n">
        <v>35.33</v>
      </c>
      <c r="I7" s="48" t="s">
        <v>44</v>
      </c>
      <c r="J7" s="48"/>
      <c r="K7" s="49" t="n">
        <v>36967</v>
      </c>
      <c r="L7" s="50" t="n">
        <f aca="false">1/1.36*100</f>
        <v>73.5294117647059</v>
      </c>
      <c r="M7" s="51" t="n">
        <f aca="false">K7/L7*100</f>
        <v>50275.12</v>
      </c>
      <c r="N7" s="49" t="n">
        <v>140</v>
      </c>
      <c r="O7" s="49" t="n">
        <v>70</v>
      </c>
      <c r="P7" s="49" t="s">
        <v>45</v>
      </c>
      <c r="Q7" s="52" t="n">
        <f aca="false">M7/N7/O7*100</f>
        <v>513.011428571429</v>
      </c>
    </row>
    <row r="8" customFormat="false" ht="24" hidden="false" customHeight="true" outlineLevel="0" collapsed="false">
      <c r="B8" s="44" t="s">
        <v>46</v>
      </c>
      <c r="C8" s="33" t="s">
        <v>37</v>
      </c>
      <c r="D8" s="45" t="n">
        <v>5.5</v>
      </c>
      <c r="E8" s="46" t="s">
        <v>46</v>
      </c>
      <c r="F8" s="33" t="s">
        <v>37</v>
      </c>
      <c r="G8" s="47" t="n">
        <v>33.19</v>
      </c>
      <c r="I8" s="53" t="s">
        <v>47</v>
      </c>
      <c r="J8" s="53"/>
      <c r="K8" s="54" t="n">
        <v>29509</v>
      </c>
      <c r="L8" s="55" t="n">
        <f aca="false">1/1.36*100</f>
        <v>73.5294117647059</v>
      </c>
      <c r="M8" s="56" t="n">
        <f aca="false">K8/L8*100</f>
        <v>40132.24</v>
      </c>
      <c r="N8" s="54" t="n">
        <v>140</v>
      </c>
      <c r="O8" s="54" t="n">
        <v>70</v>
      </c>
      <c r="P8" s="54" t="s">
        <v>48</v>
      </c>
      <c r="Q8" s="57" t="n">
        <f aca="false">M8/N8/O8*100</f>
        <v>409.512653061225</v>
      </c>
    </row>
    <row r="9" customFormat="false" ht="15" hidden="false" customHeight="true" outlineLevel="0" collapsed="false">
      <c r="B9" s="44" t="s">
        <v>49</v>
      </c>
      <c r="C9" s="33" t="s">
        <v>50</v>
      </c>
      <c r="D9" s="45" t="n">
        <v>44.77</v>
      </c>
      <c r="E9" s="46" t="s">
        <v>49</v>
      </c>
      <c r="F9" s="33" t="s">
        <v>51</v>
      </c>
      <c r="G9" s="47" t="n">
        <v>49.23</v>
      </c>
      <c r="I9" s="53" t="s">
        <v>52</v>
      </c>
      <c r="J9" s="53"/>
      <c r="K9" s="54" t="n">
        <v>22798</v>
      </c>
      <c r="L9" s="55" t="n">
        <f aca="false">1/1.36*100</f>
        <v>73.5294117647059</v>
      </c>
      <c r="M9" s="56" t="n">
        <f aca="false">K9/L9*100</f>
        <v>31005.28</v>
      </c>
      <c r="N9" s="54" t="n">
        <v>140</v>
      </c>
      <c r="O9" s="54" t="n">
        <v>80</v>
      </c>
      <c r="P9" s="54" t="s">
        <v>53</v>
      </c>
      <c r="Q9" s="57" t="n">
        <f aca="false">M9/N9/O9*100</f>
        <v>276.832857142857</v>
      </c>
    </row>
    <row r="10" customFormat="false" ht="31.5" hidden="false" customHeight="true" outlineLevel="0" collapsed="false">
      <c r="B10" s="44" t="s">
        <v>54</v>
      </c>
      <c r="C10" s="33" t="s">
        <v>50</v>
      </c>
      <c r="D10" s="45" t="n">
        <v>35.59</v>
      </c>
      <c r="E10" s="46" t="s">
        <v>54</v>
      </c>
      <c r="F10" s="33" t="s">
        <v>51</v>
      </c>
      <c r="G10" s="47" t="n">
        <v>43.88</v>
      </c>
      <c r="I10" s="53" t="s">
        <v>55</v>
      </c>
      <c r="J10" s="53"/>
      <c r="K10" s="54" t="n">
        <v>28343</v>
      </c>
      <c r="L10" s="55" t="n">
        <f aca="false">1/1.36*100</f>
        <v>73.5294117647059</v>
      </c>
      <c r="M10" s="56" t="n">
        <f aca="false">K10/L10*100</f>
        <v>38546.48</v>
      </c>
      <c r="N10" s="54" t="n">
        <v>140</v>
      </c>
      <c r="O10" s="54" t="n">
        <v>50</v>
      </c>
      <c r="P10" s="54" t="s">
        <v>56</v>
      </c>
      <c r="Q10" s="57" t="n">
        <f aca="false">M10/N10/O10*100</f>
        <v>550.664</v>
      </c>
    </row>
    <row r="11" customFormat="false" ht="15" hidden="false" customHeight="true" outlineLevel="0" collapsed="false">
      <c r="B11" s="58" t="s">
        <v>57</v>
      </c>
      <c r="C11" s="27" t="s">
        <v>51</v>
      </c>
      <c r="D11" s="59" t="n">
        <v>30.16</v>
      </c>
      <c r="E11" s="25" t="s">
        <v>57</v>
      </c>
      <c r="F11" s="27" t="s">
        <v>51</v>
      </c>
      <c r="G11" s="60" t="n">
        <v>33.6</v>
      </c>
      <c r="I11" s="61" t="s">
        <v>44</v>
      </c>
      <c r="J11" s="61"/>
      <c r="K11" s="62" t="n">
        <v>36967</v>
      </c>
      <c r="L11" s="63" t="n">
        <f aca="false">1/1.36*100</f>
        <v>73.5294117647059</v>
      </c>
      <c r="M11" s="64" t="n">
        <f aca="false">K11/L11*100</f>
        <v>50275.12</v>
      </c>
      <c r="N11" s="54" t="n">
        <v>140</v>
      </c>
      <c r="O11" s="54" t="n">
        <v>50</v>
      </c>
      <c r="P11" s="54" t="s">
        <v>58</v>
      </c>
      <c r="Q11" s="57" t="n">
        <f aca="false">M11/N11/O11*100</f>
        <v>718.216</v>
      </c>
    </row>
    <row r="12" customFormat="false" ht="15" hidden="false" customHeight="true" outlineLevel="0" collapsed="false">
      <c r="B12" s="65"/>
      <c r="C12" s="66"/>
      <c r="D12" s="67"/>
      <c r="E12" s="65"/>
      <c r="F12" s="66"/>
      <c r="G12" s="67"/>
      <c r="I12" s="53"/>
      <c r="J12" s="53"/>
      <c r="K12" s="54"/>
      <c r="L12" s="55" t="n">
        <f aca="false">1/1.36*100</f>
        <v>73.5294117647059</v>
      </c>
      <c r="M12" s="56" t="n">
        <f aca="false">K12/L12*100</f>
        <v>0</v>
      </c>
      <c r="N12" s="54" t="n">
        <v>140</v>
      </c>
      <c r="O12" s="54" t="n">
        <v>80</v>
      </c>
      <c r="P12" s="54"/>
      <c r="Q12" s="57" t="n">
        <f aca="false">M12/N12/O12*100</f>
        <v>0</v>
      </c>
    </row>
    <row r="13" customFormat="false" ht="15" hidden="false" customHeight="true" outlineLevel="0" collapsed="false">
      <c r="D13" s="8"/>
      <c r="I13" s="53"/>
      <c r="J13" s="53"/>
      <c r="K13" s="54"/>
      <c r="L13" s="55" t="n">
        <f aca="false">1/1.36*100</f>
        <v>73.5294117647059</v>
      </c>
      <c r="M13" s="56" t="n">
        <f aca="false">K13/L13*100</f>
        <v>0</v>
      </c>
      <c r="N13" s="54" t="n">
        <v>140</v>
      </c>
      <c r="O13" s="54" t="n">
        <v>80</v>
      </c>
      <c r="P13" s="54"/>
      <c r="Q13" s="57" t="n">
        <f aca="false">M13/N13/O13*100</f>
        <v>0</v>
      </c>
    </row>
    <row r="14" customFormat="false" ht="15" hidden="false" customHeight="true" outlineLevel="0" collapsed="false">
      <c r="D14" s="67"/>
      <c r="I14" s="68"/>
      <c r="J14" s="68"/>
      <c r="K14" s="69"/>
      <c r="L14" s="70" t="n">
        <f aca="false">1/1.36*100</f>
        <v>73.5294117647059</v>
      </c>
      <c r="M14" s="71" t="n">
        <f aca="false">K14/L14*100</f>
        <v>0</v>
      </c>
      <c r="N14" s="69" t="n">
        <v>140</v>
      </c>
      <c r="O14" s="69" t="n">
        <v>80</v>
      </c>
      <c r="P14" s="69"/>
      <c r="Q14" s="72" t="n">
        <f aca="false">M14/N14/O14*100</f>
        <v>0</v>
      </c>
    </row>
    <row r="15" customFormat="false" ht="15" hidden="false" customHeight="true" outlineLevel="0" collapsed="false">
      <c r="D15" s="8"/>
    </row>
    <row r="16" customFormat="false" ht="15" hidden="false" customHeight="true" outlineLevel="0" collapsed="false">
      <c r="Q16" s="73"/>
    </row>
    <row r="17" customFormat="false" ht="15" hidden="false" customHeight="true" outlineLevel="0" collapsed="false">
      <c r="B17" s="18" t="s">
        <v>59</v>
      </c>
      <c r="I17" s="18" t="s">
        <v>60</v>
      </c>
      <c r="J17" s="74"/>
      <c r="K17" s="74"/>
      <c r="L17" s="74"/>
      <c r="M17" s="74"/>
      <c r="N17" s="74"/>
      <c r="O17" s="74"/>
    </row>
    <row r="18" customFormat="false" ht="15" hidden="false" customHeight="true" outlineLevel="0" collapsed="false">
      <c r="B18" s="75" t="s">
        <v>61</v>
      </c>
      <c r="C18" s="75"/>
      <c r="D18" s="75"/>
      <c r="I18" s="76" t="s">
        <v>62</v>
      </c>
      <c r="J18" s="76"/>
      <c r="K18" s="76"/>
      <c r="L18" s="76"/>
      <c r="M18" s="76"/>
      <c r="N18" s="76"/>
      <c r="O18" s="76"/>
    </row>
    <row r="19" customFormat="false" ht="15" hidden="false" customHeight="true" outlineLevel="0" collapsed="false">
      <c r="B19" s="77" t="s">
        <v>63</v>
      </c>
      <c r="C19" s="78" t="n">
        <v>9.41</v>
      </c>
      <c r="D19" s="79" t="s">
        <v>64</v>
      </c>
      <c r="I19" s="80" t="s">
        <v>65</v>
      </c>
      <c r="J19" s="80"/>
      <c r="K19" s="81" t="s">
        <v>66</v>
      </c>
      <c r="L19" s="81"/>
      <c r="M19" s="82" t="s">
        <v>67</v>
      </c>
      <c r="N19" s="82"/>
      <c r="O19" s="83" t="s">
        <v>68</v>
      </c>
    </row>
    <row r="20" customFormat="false" ht="15" hidden="false" customHeight="true" outlineLevel="0" collapsed="false">
      <c r="B20" s="84" t="s">
        <v>69</v>
      </c>
      <c r="C20" s="85" t="n">
        <v>2.5</v>
      </c>
      <c r="D20" s="86" t="s">
        <v>64</v>
      </c>
      <c r="I20" s="80"/>
      <c r="J20" s="80"/>
      <c r="K20" s="87" t="s">
        <v>70</v>
      </c>
      <c r="L20" s="88" t="s">
        <v>71</v>
      </c>
      <c r="M20" s="88" t="s">
        <v>70</v>
      </c>
      <c r="N20" s="88" t="s">
        <v>71</v>
      </c>
      <c r="O20" s="83"/>
    </row>
    <row r="21" customFormat="false" ht="15" hidden="false" customHeight="true" outlineLevel="0" collapsed="false">
      <c r="B21" s="89" t="s">
        <v>72</v>
      </c>
      <c r="C21" s="90" t="n">
        <v>5.95</v>
      </c>
      <c r="D21" s="91" t="s">
        <v>64</v>
      </c>
      <c r="I21" s="92" t="s">
        <v>73</v>
      </c>
      <c r="J21" s="93"/>
      <c r="K21" s="94" t="n">
        <v>1</v>
      </c>
      <c r="L21" s="95" t="n">
        <v>2</v>
      </c>
      <c r="M21" s="95" t="n">
        <v>3</v>
      </c>
      <c r="N21" s="95" t="n">
        <v>4</v>
      </c>
      <c r="O21" s="96" t="n">
        <v>5</v>
      </c>
    </row>
    <row r="22" customFormat="false" ht="15" hidden="false" customHeight="true" outlineLevel="0" collapsed="false">
      <c r="B22" s="97"/>
      <c r="I22" s="98" t="s">
        <v>74</v>
      </c>
      <c r="J22" s="98"/>
      <c r="K22" s="99" t="n">
        <v>25</v>
      </c>
      <c r="L22" s="100" t="n">
        <v>25</v>
      </c>
      <c r="M22" s="100" t="n">
        <v>20</v>
      </c>
      <c r="N22" s="100" t="n">
        <v>20</v>
      </c>
      <c r="O22" s="101" t="n">
        <v>43</v>
      </c>
    </row>
    <row r="23" customFormat="false" ht="15" hidden="false" customHeight="true" outlineLevel="0" collapsed="false">
      <c r="I23" s="102" t="s">
        <v>75</v>
      </c>
      <c r="J23" s="103" t="n">
        <v>1</v>
      </c>
      <c r="K23" s="99" t="n">
        <v>1</v>
      </c>
      <c r="L23" s="100" t="n">
        <v>1</v>
      </c>
      <c r="M23" s="100" t="n">
        <v>1</v>
      </c>
      <c r="N23" s="100" t="n">
        <v>1</v>
      </c>
      <c r="O23" s="101" t="n">
        <v>1</v>
      </c>
    </row>
    <row r="24" customFormat="false" ht="15" hidden="false" customHeight="true" outlineLevel="0" collapsed="false">
      <c r="B24" s="18" t="s">
        <v>76</v>
      </c>
      <c r="I24" s="102"/>
      <c r="J24" s="103" t="n">
        <v>2</v>
      </c>
      <c r="K24" s="99" t="n">
        <v>1.1</v>
      </c>
      <c r="L24" s="100" t="n">
        <v>1.1</v>
      </c>
      <c r="M24" s="100" t="n">
        <v>1.1</v>
      </c>
      <c r="N24" s="100" t="n">
        <v>1.1</v>
      </c>
      <c r="O24" s="101" t="n">
        <v>1.1</v>
      </c>
    </row>
    <row r="25" customFormat="false" ht="15" hidden="false" customHeight="true" outlineLevel="0" collapsed="false">
      <c r="B25" s="104" t="s">
        <v>77</v>
      </c>
      <c r="C25" s="105" t="s">
        <v>78</v>
      </c>
      <c r="I25" s="102"/>
      <c r="J25" s="103" t="n">
        <v>3</v>
      </c>
      <c r="K25" s="99" t="n">
        <v>1.3</v>
      </c>
      <c r="L25" s="100" t="n">
        <v>1.3</v>
      </c>
      <c r="M25" s="100" t="n">
        <v>1.3</v>
      </c>
      <c r="N25" s="100" t="n">
        <v>1.3</v>
      </c>
      <c r="O25" s="101" t="n">
        <v>1.3</v>
      </c>
    </row>
    <row r="26" customFormat="false" ht="15" hidden="false" customHeight="true" outlineLevel="0" collapsed="false">
      <c r="B26" s="106" t="s">
        <v>79</v>
      </c>
      <c r="C26" s="107" t="s">
        <v>63</v>
      </c>
      <c r="I26" s="102" t="s">
        <v>80</v>
      </c>
      <c r="J26" s="103" t="n">
        <v>1</v>
      </c>
      <c r="K26" s="99" t="n">
        <v>0.8</v>
      </c>
      <c r="L26" s="100" t="n">
        <v>0.8</v>
      </c>
      <c r="M26" s="100" t="n">
        <v>0.8</v>
      </c>
      <c r="N26" s="100" t="n">
        <v>0.8</v>
      </c>
      <c r="O26" s="101" t="n">
        <v>0.8</v>
      </c>
    </row>
    <row r="27" customFormat="false" ht="15" hidden="false" customHeight="true" outlineLevel="0" collapsed="false">
      <c r="B27" s="108" t="s">
        <v>81</v>
      </c>
      <c r="C27" s="109" t="s">
        <v>69</v>
      </c>
      <c r="I27" s="102"/>
      <c r="J27" s="103" t="n">
        <v>2</v>
      </c>
      <c r="K27" s="99" t="n">
        <v>1</v>
      </c>
      <c r="L27" s="100" t="n">
        <v>1</v>
      </c>
      <c r="M27" s="100" t="n">
        <v>1</v>
      </c>
      <c r="N27" s="100" t="n">
        <v>1</v>
      </c>
      <c r="O27" s="101" t="n">
        <v>1</v>
      </c>
    </row>
    <row r="28" customFormat="false" ht="15" hidden="false" customHeight="true" outlineLevel="0" collapsed="false">
      <c r="B28" s="110" t="s">
        <v>82</v>
      </c>
      <c r="C28" s="111" t="s">
        <v>72</v>
      </c>
      <c r="I28" s="102"/>
      <c r="J28" s="103" t="n">
        <v>3</v>
      </c>
      <c r="K28" s="99" t="n">
        <v>1.2</v>
      </c>
      <c r="L28" s="100" t="n">
        <v>1.2</v>
      </c>
      <c r="M28" s="100" t="n">
        <v>1.2</v>
      </c>
      <c r="N28" s="100" t="n">
        <v>1.2</v>
      </c>
      <c r="O28" s="101" t="n">
        <v>1.2</v>
      </c>
    </row>
    <row r="29" customFormat="false" ht="15" hidden="false" customHeight="true" outlineLevel="0" collapsed="false">
      <c r="I29" s="112" t="s">
        <v>83</v>
      </c>
      <c r="J29" s="103" t="n">
        <v>1</v>
      </c>
      <c r="K29" s="99" t="n">
        <v>0.9</v>
      </c>
      <c r="L29" s="100" t="n">
        <v>0.8</v>
      </c>
      <c r="M29" s="100" t="n">
        <v>0.9</v>
      </c>
      <c r="N29" s="100" t="n">
        <v>0.8</v>
      </c>
      <c r="O29" s="101" t="n">
        <v>0.9</v>
      </c>
      <c r="P29" s="113"/>
    </row>
    <row r="30" customFormat="false" ht="13.2" hidden="false" customHeight="false" outlineLevel="0" collapsed="false">
      <c r="I30" s="112"/>
      <c r="J30" s="103" t="n">
        <v>2</v>
      </c>
      <c r="K30" s="99" t="n">
        <v>1</v>
      </c>
      <c r="L30" s="100" t="n">
        <v>1</v>
      </c>
      <c r="M30" s="100" t="n">
        <v>1</v>
      </c>
      <c r="N30" s="100" t="n">
        <v>1</v>
      </c>
      <c r="O30" s="101" t="n">
        <v>1</v>
      </c>
      <c r="P30" s="113"/>
    </row>
    <row r="31" customFormat="false" ht="13.8" hidden="false" customHeight="false" outlineLevel="0" collapsed="false">
      <c r="B31" s="18" t="s">
        <v>84</v>
      </c>
      <c r="I31" s="112"/>
      <c r="J31" s="103" t="n">
        <v>3</v>
      </c>
      <c r="K31" s="99" t="n">
        <v>1.3</v>
      </c>
      <c r="L31" s="100" t="n">
        <v>1.2</v>
      </c>
      <c r="M31" s="100" t="n">
        <v>1.3</v>
      </c>
      <c r="N31" s="100" t="n">
        <v>1.2</v>
      </c>
      <c r="O31" s="101" t="n">
        <v>1.4</v>
      </c>
      <c r="P31" s="113"/>
    </row>
    <row r="32" customFormat="false" ht="13.2" hidden="false" customHeight="false" outlineLevel="0" collapsed="false">
      <c r="B32" s="114" t="s">
        <v>85</v>
      </c>
      <c r="C32" s="115" t="s">
        <v>86</v>
      </c>
      <c r="D32" s="116" t="n">
        <v>0.85</v>
      </c>
      <c r="I32" s="112"/>
      <c r="J32" s="117" t="n">
        <v>4</v>
      </c>
      <c r="K32" s="118" t="n">
        <v>1.65</v>
      </c>
      <c r="L32" s="119" t="n">
        <v>1.55</v>
      </c>
      <c r="M32" s="119" t="n">
        <v>1.7</v>
      </c>
      <c r="N32" s="119" t="n">
        <v>1.6</v>
      </c>
      <c r="O32" s="120" t="n">
        <v>1.7</v>
      </c>
      <c r="P32" s="113"/>
    </row>
    <row r="33" customFormat="false" ht="13.8" hidden="false" customHeight="false" outlineLevel="0" collapsed="false">
      <c r="B33" s="121"/>
      <c r="C33" s="122" t="s">
        <v>87</v>
      </c>
      <c r="D33" s="123" t="n">
        <v>1</v>
      </c>
      <c r="I33" s="112"/>
      <c r="J33" s="117" t="n">
        <v>5</v>
      </c>
      <c r="K33" s="118" t="n">
        <v>2</v>
      </c>
      <c r="L33" s="119" t="n">
        <v>1.9</v>
      </c>
      <c r="M33" s="119" t="n">
        <v>2.1</v>
      </c>
      <c r="N33" s="119" t="n">
        <v>2</v>
      </c>
      <c r="O33" s="120" t="n">
        <v>2.2</v>
      </c>
      <c r="P33" s="113"/>
    </row>
    <row r="34" customFormat="false" ht="13.8" hidden="false" customHeight="false" outlineLevel="0" collapsed="false">
      <c r="I34" s="112"/>
      <c r="J34" s="117" t="n">
        <v>6</v>
      </c>
      <c r="K34" s="118" t="n">
        <v>2.35</v>
      </c>
      <c r="L34" s="124" t="n">
        <v>0</v>
      </c>
      <c r="M34" s="124" t="n">
        <v>0</v>
      </c>
      <c r="N34" s="124" t="n">
        <v>0</v>
      </c>
      <c r="O34" s="120" t="n">
        <v>2.75</v>
      </c>
      <c r="P34" s="113"/>
    </row>
    <row r="35" customFormat="false" ht="13.2" hidden="false" customHeight="false" outlineLevel="0" collapsed="false">
      <c r="I35" s="125" t="s">
        <v>88</v>
      </c>
      <c r="J35" s="126" t="s">
        <v>89</v>
      </c>
      <c r="K35" s="127" t="n">
        <v>1.05</v>
      </c>
      <c r="L35" s="128" t="n">
        <v>1.05</v>
      </c>
      <c r="M35" s="128" t="n">
        <v>1.1</v>
      </c>
      <c r="N35" s="128" t="n">
        <v>1.1</v>
      </c>
      <c r="O35" s="129" t="n">
        <v>1.05</v>
      </c>
      <c r="P35" s="113"/>
    </row>
    <row r="36" customFormat="false" ht="13.2" hidden="false" customHeight="false" outlineLevel="0" collapsed="false">
      <c r="I36" s="125"/>
      <c r="J36" s="103" t="s">
        <v>90</v>
      </c>
      <c r="K36" s="99" t="n">
        <v>1.15</v>
      </c>
      <c r="L36" s="100" t="n">
        <v>1.15</v>
      </c>
      <c r="M36" s="100" t="n">
        <v>1.05</v>
      </c>
      <c r="N36" s="100" t="n">
        <v>1.05</v>
      </c>
      <c r="O36" s="101" t="n">
        <v>1.05</v>
      </c>
    </row>
    <row r="37" customFormat="false" ht="13.8" hidden="false" customHeight="false" outlineLevel="0" collapsed="false">
      <c r="I37" s="125"/>
      <c r="J37" s="130" t="s">
        <v>91</v>
      </c>
      <c r="K37" s="131" t="n">
        <v>1.1</v>
      </c>
      <c r="L37" s="132" t="n">
        <v>1.1</v>
      </c>
      <c r="M37" s="132" t="n">
        <v>1.1</v>
      </c>
      <c r="N37" s="132" t="n">
        <v>1.1</v>
      </c>
      <c r="O37" s="133" t="n">
        <v>1.1</v>
      </c>
    </row>
  </sheetData>
  <sheetProtection sheet="true" password="8550"/>
  <mergeCells count="24">
    <mergeCell ref="B3:G3"/>
    <mergeCell ref="I3:Q3"/>
    <mergeCell ref="B4:D4"/>
    <mergeCell ref="E4:G4"/>
    <mergeCell ref="I4:Q4"/>
    <mergeCell ref="I7:J7"/>
    <mergeCell ref="I8:J8"/>
    <mergeCell ref="I9:J9"/>
    <mergeCell ref="I10:J10"/>
    <mergeCell ref="I11:J11"/>
    <mergeCell ref="I12:J12"/>
    <mergeCell ref="I13:J13"/>
    <mergeCell ref="I14:J14"/>
    <mergeCell ref="B18:D18"/>
    <mergeCell ref="I18:O18"/>
    <mergeCell ref="I19:J20"/>
    <mergeCell ref="K19:L19"/>
    <mergeCell ref="M19:N19"/>
    <mergeCell ref="O19:O20"/>
    <mergeCell ref="I22:J22"/>
    <mergeCell ref="I23:I25"/>
    <mergeCell ref="I26:I28"/>
    <mergeCell ref="I29:I34"/>
    <mergeCell ref="I35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9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Q34" activeCellId="0" sqref="Q34:Q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55"/>
    <col collapsed="false" customWidth="true" hidden="false" outlineLevel="0" max="3" min="3" style="1" width="10.55"/>
    <col collapsed="false" customWidth="true" hidden="false" outlineLevel="0" max="4" min="4" style="134" width="10.55"/>
    <col collapsed="false" customWidth="true" hidden="false" outlineLevel="0" max="24" min="5" style="134" width="11.66"/>
    <col collapsed="false" customWidth="false" hidden="false" outlineLevel="0" max="257" min="25" style="1" width="9.1"/>
  </cols>
  <sheetData>
    <row r="2" customFormat="false" ht="13.8" hidden="false" customHeight="false" outlineLevel="0" collapsed="false">
      <c r="B2" s="18" t="s">
        <v>92</v>
      </c>
    </row>
    <row r="3" customFormat="false" ht="13.2" hidden="false" customHeight="false" outlineLevel="0" collapsed="false">
      <c r="B3" s="135" t="s">
        <v>93</v>
      </c>
      <c r="C3" s="136"/>
      <c r="D3" s="137"/>
      <c r="E3" s="138" t="s">
        <v>94</v>
      </c>
      <c r="F3" s="137" t="s">
        <v>95</v>
      </c>
      <c r="G3" s="137" t="s">
        <v>96</v>
      </c>
      <c r="H3" s="137" t="s">
        <v>97</v>
      </c>
      <c r="I3" s="137" t="s">
        <v>98</v>
      </c>
      <c r="J3" s="137" t="s">
        <v>99</v>
      </c>
      <c r="K3" s="137" t="s">
        <v>100</v>
      </c>
      <c r="L3" s="137" t="s">
        <v>101</v>
      </c>
      <c r="M3" s="137" t="s">
        <v>102</v>
      </c>
      <c r="N3" s="137" t="s">
        <v>103</v>
      </c>
      <c r="O3" s="137" t="s">
        <v>104</v>
      </c>
      <c r="P3" s="137" t="s">
        <v>105</v>
      </c>
      <c r="Q3" s="137" t="s">
        <v>106</v>
      </c>
      <c r="R3" s="137" t="s">
        <v>107</v>
      </c>
      <c r="S3" s="137" t="s">
        <v>108</v>
      </c>
      <c r="T3" s="137" t="s">
        <v>109</v>
      </c>
      <c r="U3" s="137" t="s">
        <v>110</v>
      </c>
      <c r="V3" s="137" t="s">
        <v>111</v>
      </c>
      <c r="W3" s="137" t="s">
        <v>112</v>
      </c>
      <c r="X3" s="139" t="s">
        <v>113</v>
      </c>
    </row>
    <row r="4" customFormat="false" ht="13.2" hidden="false" customHeight="false" outlineLevel="0" collapsed="false">
      <c r="B4" s="140" t="s">
        <v>114</v>
      </c>
      <c r="C4" s="141"/>
      <c r="D4" s="142"/>
      <c r="E4" s="143" t="s">
        <v>115</v>
      </c>
      <c r="F4" s="144" t="s">
        <v>116</v>
      </c>
      <c r="G4" s="144" t="s">
        <v>117</v>
      </c>
      <c r="H4" s="144" t="s">
        <v>118</v>
      </c>
      <c r="I4" s="144" t="s">
        <v>119</v>
      </c>
      <c r="J4" s="144" t="s">
        <v>120</v>
      </c>
      <c r="K4" s="145" t="s">
        <v>121</v>
      </c>
      <c r="L4" s="145"/>
      <c r="M4" s="145"/>
      <c r="N4" s="145" t="s">
        <v>122</v>
      </c>
      <c r="O4" s="145" t="s">
        <v>123</v>
      </c>
      <c r="P4" s="145"/>
      <c r="Q4" s="145" t="s">
        <v>124</v>
      </c>
      <c r="R4" s="145"/>
      <c r="S4" s="145" t="s">
        <v>125</v>
      </c>
      <c r="T4" s="145" t="s">
        <v>125</v>
      </c>
      <c r="U4" s="145"/>
      <c r="V4" s="145" t="s">
        <v>125</v>
      </c>
      <c r="W4" s="145" t="s">
        <v>125</v>
      </c>
      <c r="X4" s="146"/>
    </row>
    <row r="5" customFormat="false" ht="13.2" hidden="false" customHeight="false" outlineLevel="0" collapsed="false">
      <c r="B5" s="40" t="s">
        <v>126</v>
      </c>
      <c r="C5" s="147"/>
      <c r="D5" s="148"/>
      <c r="E5" s="149" t="s">
        <v>127</v>
      </c>
      <c r="F5" s="150" t="s">
        <v>128</v>
      </c>
      <c r="G5" s="150" t="n">
        <v>471</v>
      </c>
      <c r="H5" s="150" t="s">
        <v>129</v>
      </c>
      <c r="I5" s="150" t="s">
        <v>130</v>
      </c>
      <c r="J5" s="150" t="n">
        <v>380</v>
      </c>
      <c r="K5" s="150" t="n">
        <v>640</v>
      </c>
      <c r="L5" s="150"/>
      <c r="M5" s="150"/>
      <c r="N5" s="150" t="s">
        <v>131</v>
      </c>
      <c r="O5" s="150" t="s">
        <v>132</v>
      </c>
      <c r="P5" s="150"/>
      <c r="Q5" s="150" t="s">
        <v>133</v>
      </c>
      <c r="R5" s="150"/>
      <c r="S5" s="150" t="s">
        <v>133</v>
      </c>
      <c r="T5" s="150" t="s">
        <v>133</v>
      </c>
      <c r="U5" s="150"/>
      <c r="V5" s="150" t="s">
        <v>133</v>
      </c>
      <c r="W5" s="150" t="s">
        <v>133</v>
      </c>
      <c r="X5" s="151"/>
    </row>
    <row r="6" customFormat="false" ht="13.2" hidden="false" customHeight="false" outlineLevel="0" collapsed="false">
      <c r="B6" s="152" t="s">
        <v>134</v>
      </c>
      <c r="C6" s="153"/>
      <c r="D6" s="148" t="s">
        <v>135</v>
      </c>
      <c r="E6" s="149" t="n">
        <v>1</v>
      </c>
      <c r="F6" s="150" t="n">
        <v>1</v>
      </c>
      <c r="G6" s="150" t="n">
        <v>1</v>
      </c>
      <c r="H6" s="150" t="n">
        <v>2</v>
      </c>
      <c r="I6" s="150" t="n">
        <v>1</v>
      </c>
      <c r="J6" s="150" t="n">
        <v>1</v>
      </c>
      <c r="K6" s="150" t="n">
        <v>1</v>
      </c>
      <c r="L6" s="150"/>
      <c r="M6" s="150"/>
      <c r="N6" s="150" t="n">
        <v>1</v>
      </c>
      <c r="O6" s="150" t="n">
        <v>1</v>
      </c>
      <c r="P6" s="150"/>
      <c r="Q6" s="150" t="n">
        <v>2</v>
      </c>
      <c r="R6" s="150"/>
      <c r="S6" s="150" t="n">
        <v>2</v>
      </c>
      <c r="T6" s="150" t="n">
        <v>1</v>
      </c>
      <c r="U6" s="150"/>
      <c r="V6" s="150" t="n">
        <v>2</v>
      </c>
      <c r="W6" s="150" t="n">
        <v>1</v>
      </c>
      <c r="X6" s="151"/>
    </row>
    <row r="7" customFormat="false" ht="13.2" hidden="false" customHeight="false" outlineLevel="0" collapsed="false">
      <c r="B7" s="152" t="s">
        <v>136</v>
      </c>
      <c r="C7" s="153"/>
      <c r="D7" s="148" t="s">
        <v>137</v>
      </c>
      <c r="E7" s="149" t="n">
        <v>55</v>
      </c>
      <c r="F7" s="150" t="n">
        <v>140</v>
      </c>
      <c r="G7" s="150" t="n">
        <v>220</v>
      </c>
      <c r="H7" s="150" t="n">
        <v>215</v>
      </c>
      <c r="I7" s="150" t="n">
        <v>115</v>
      </c>
      <c r="J7" s="150" t="n">
        <v>110</v>
      </c>
      <c r="K7" s="150" t="n">
        <v>140</v>
      </c>
      <c r="L7" s="150"/>
      <c r="M7" s="150"/>
      <c r="N7" s="150" t="n">
        <v>30</v>
      </c>
      <c r="O7" s="150" t="n">
        <v>50</v>
      </c>
      <c r="P7" s="150"/>
      <c r="Q7" s="150" t="n">
        <v>110</v>
      </c>
      <c r="R7" s="150"/>
      <c r="S7" s="150" t="n">
        <v>110</v>
      </c>
      <c r="T7" s="150" t="n">
        <v>110</v>
      </c>
      <c r="U7" s="150"/>
      <c r="V7" s="150" t="n">
        <v>110</v>
      </c>
      <c r="W7" s="150" t="n">
        <v>110</v>
      </c>
      <c r="X7" s="151"/>
    </row>
    <row r="8" customFormat="false" ht="13.2" hidden="false" customHeight="false" outlineLevel="0" collapsed="false">
      <c r="B8" s="152" t="s">
        <v>138</v>
      </c>
      <c r="C8" s="153"/>
      <c r="D8" s="148" t="s">
        <v>139</v>
      </c>
      <c r="E8" s="149" t="n">
        <v>15</v>
      </c>
      <c r="F8" s="150" t="n">
        <v>15</v>
      </c>
      <c r="G8" s="150" t="n">
        <v>15</v>
      </c>
      <c r="H8" s="150" t="n">
        <v>15</v>
      </c>
      <c r="I8" s="150" t="n">
        <v>15</v>
      </c>
      <c r="J8" s="150" t="n">
        <v>30</v>
      </c>
      <c r="K8" s="150" t="n">
        <v>15</v>
      </c>
      <c r="L8" s="150"/>
      <c r="M8" s="150"/>
      <c r="N8" s="150" t="n">
        <v>15</v>
      </c>
      <c r="O8" s="150" t="n">
        <v>15</v>
      </c>
      <c r="P8" s="150"/>
      <c r="Q8" s="150" t="n">
        <v>30</v>
      </c>
      <c r="R8" s="150"/>
      <c r="S8" s="150" t="n">
        <v>30</v>
      </c>
      <c r="T8" s="150" t="n">
        <v>30</v>
      </c>
      <c r="U8" s="150"/>
      <c r="V8" s="150" t="n">
        <v>30</v>
      </c>
      <c r="W8" s="150" t="n">
        <v>30</v>
      </c>
      <c r="X8" s="151"/>
    </row>
    <row r="9" customFormat="false" ht="13.2" hidden="false" customHeight="false" outlineLevel="0" collapsed="false">
      <c r="B9" s="154" t="s">
        <v>140</v>
      </c>
      <c r="C9" s="155"/>
      <c r="D9" s="156" t="s">
        <v>141</v>
      </c>
      <c r="E9" s="157" t="n">
        <v>90</v>
      </c>
      <c r="F9" s="158" t="n">
        <v>90</v>
      </c>
      <c r="G9" s="158" t="n">
        <v>90</v>
      </c>
      <c r="H9" s="158" t="n">
        <v>90</v>
      </c>
      <c r="I9" s="158" t="n">
        <v>90</v>
      </c>
      <c r="J9" s="158" t="n">
        <v>90</v>
      </c>
      <c r="K9" s="158" t="n">
        <v>90</v>
      </c>
      <c r="L9" s="158"/>
      <c r="M9" s="158"/>
      <c r="N9" s="158" t="n">
        <v>80</v>
      </c>
      <c r="O9" s="158" t="n">
        <v>80</v>
      </c>
      <c r="P9" s="158"/>
      <c r="Q9" s="158" t="n">
        <v>90</v>
      </c>
      <c r="R9" s="158"/>
      <c r="S9" s="158" t="n">
        <v>90</v>
      </c>
      <c r="T9" s="158" t="n">
        <v>90</v>
      </c>
      <c r="U9" s="158"/>
      <c r="V9" s="158" t="n">
        <v>90</v>
      </c>
      <c r="W9" s="158" t="n">
        <v>90</v>
      </c>
      <c r="X9" s="159"/>
    </row>
    <row r="10" customFormat="false" ht="13.2" hidden="false" customHeight="false" outlineLevel="0" collapsed="false">
      <c r="B10" s="40" t="s">
        <v>126</v>
      </c>
      <c r="C10" s="147"/>
      <c r="D10" s="148"/>
      <c r="E10" s="149"/>
      <c r="F10" s="150"/>
      <c r="G10" s="150"/>
      <c r="H10" s="150"/>
      <c r="I10" s="150"/>
      <c r="J10" s="150" t="s">
        <v>142</v>
      </c>
      <c r="K10" s="150"/>
      <c r="L10" s="150"/>
      <c r="M10" s="150"/>
      <c r="N10" s="150" t="s">
        <v>143</v>
      </c>
      <c r="O10" s="150" t="s">
        <v>143</v>
      </c>
      <c r="P10" s="150"/>
      <c r="Q10" s="150" t="s">
        <v>143</v>
      </c>
      <c r="R10" s="150"/>
      <c r="S10" s="150" t="s">
        <v>144</v>
      </c>
      <c r="T10" s="150" t="s">
        <v>144</v>
      </c>
      <c r="U10" s="150"/>
      <c r="V10" s="150" t="s">
        <v>144</v>
      </c>
      <c r="W10" s="150" t="s">
        <v>144</v>
      </c>
      <c r="X10" s="151"/>
    </row>
    <row r="11" customFormat="false" ht="13.2" hidden="false" customHeight="false" outlineLevel="0" collapsed="false">
      <c r="B11" s="152" t="s">
        <v>134</v>
      </c>
      <c r="C11" s="153"/>
      <c r="D11" s="148" t="s">
        <v>135</v>
      </c>
      <c r="E11" s="149"/>
      <c r="F11" s="150"/>
      <c r="G11" s="150"/>
      <c r="H11" s="150"/>
      <c r="I11" s="150"/>
      <c r="J11" s="150" t="n">
        <v>6</v>
      </c>
      <c r="K11" s="150"/>
      <c r="L11" s="150"/>
      <c r="M11" s="150"/>
      <c r="N11" s="150" t="n">
        <v>5</v>
      </c>
      <c r="O11" s="150" t="n">
        <v>15</v>
      </c>
      <c r="P11" s="150"/>
      <c r="Q11" s="150" t="n">
        <v>15</v>
      </c>
      <c r="R11" s="150"/>
      <c r="S11" s="150" t="n">
        <v>25</v>
      </c>
      <c r="T11" s="150" t="n">
        <v>25</v>
      </c>
      <c r="U11" s="150"/>
      <c r="V11" s="150" t="n">
        <v>30</v>
      </c>
      <c r="W11" s="150" t="n">
        <v>30</v>
      </c>
      <c r="X11" s="151"/>
    </row>
    <row r="12" customFormat="false" ht="13.2" hidden="false" customHeight="false" outlineLevel="0" collapsed="false">
      <c r="B12" s="152" t="s">
        <v>136</v>
      </c>
      <c r="C12" s="153"/>
      <c r="D12" s="148" t="s">
        <v>137</v>
      </c>
      <c r="E12" s="149"/>
      <c r="F12" s="150"/>
      <c r="G12" s="150"/>
      <c r="H12" s="150"/>
      <c r="I12" s="150"/>
      <c r="J12" s="150" t="n">
        <v>50</v>
      </c>
      <c r="K12" s="150"/>
      <c r="L12" s="150"/>
      <c r="M12" s="150"/>
      <c r="N12" s="150" t="n">
        <v>3.2</v>
      </c>
      <c r="O12" s="150" t="n">
        <v>3.2</v>
      </c>
      <c r="P12" s="150"/>
      <c r="Q12" s="150" t="n">
        <v>3.2</v>
      </c>
      <c r="R12" s="150"/>
      <c r="S12" s="150" t="n">
        <v>2.9</v>
      </c>
      <c r="T12" s="150" t="n">
        <v>2.9</v>
      </c>
      <c r="U12" s="150"/>
      <c r="V12" s="150" t="n">
        <v>2.9</v>
      </c>
      <c r="W12" s="150" t="n">
        <v>2.9</v>
      </c>
      <c r="X12" s="151"/>
    </row>
    <row r="13" customFormat="false" ht="13.2" hidden="false" customHeight="false" outlineLevel="0" collapsed="false">
      <c r="B13" s="152" t="s">
        <v>138</v>
      </c>
      <c r="C13" s="153"/>
      <c r="D13" s="148" t="s">
        <v>139</v>
      </c>
      <c r="E13" s="149"/>
      <c r="F13" s="150"/>
      <c r="G13" s="150"/>
      <c r="H13" s="150"/>
      <c r="I13" s="150"/>
      <c r="J13" s="150" t="n">
        <v>30</v>
      </c>
      <c r="K13" s="150"/>
      <c r="L13" s="150"/>
      <c r="M13" s="150"/>
      <c r="N13" s="150" t="n">
        <v>10</v>
      </c>
      <c r="O13" s="150" t="n">
        <v>10</v>
      </c>
      <c r="P13" s="150"/>
      <c r="Q13" s="150" t="n">
        <v>10</v>
      </c>
      <c r="R13" s="150"/>
      <c r="S13" s="150" t="n">
        <v>30</v>
      </c>
      <c r="T13" s="150" t="n">
        <v>30</v>
      </c>
      <c r="U13" s="150"/>
      <c r="V13" s="150" t="n">
        <v>30</v>
      </c>
      <c r="W13" s="150" t="n">
        <v>30</v>
      </c>
      <c r="X13" s="151"/>
    </row>
    <row r="14" customFormat="false" ht="13.2" hidden="false" customHeight="false" outlineLevel="0" collapsed="false">
      <c r="B14" s="154" t="s">
        <v>140</v>
      </c>
      <c r="C14" s="155"/>
      <c r="D14" s="156" t="s">
        <v>141</v>
      </c>
      <c r="E14" s="157"/>
      <c r="F14" s="158"/>
      <c r="G14" s="158"/>
      <c r="H14" s="158"/>
      <c r="I14" s="158"/>
      <c r="J14" s="158" t="n">
        <v>60</v>
      </c>
      <c r="K14" s="158"/>
      <c r="L14" s="158"/>
      <c r="M14" s="158"/>
      <c r="N14" s="158" t="n">
        <v>50</v>
      </c>
      <c r="O14" s="158" t="n">
        <v>50</v>
      </c>
      <c r="P14" s="158"/>
      <c r="Q14" s="158" t="n">
        <v>50</v>
      </c>
      <c r="R14" s="158"/>
      <c r="S14" s="158" t="n">
        <v>50</v>
      </c>
      <c r="T14" s="158" t="n">
        <v>50</v>
      </c>
      <c r="U14" s="158"/>
      <c r="V14" s="158" t="n">
        <v>50</v>
      </c>
      <c r="W14" s="158" t="n">
        <v>50</v>
      </c>
      <c r="X14" s="159"/>
    </row>
    <row r="15" customFormat="false" ht="13.2" hidden="false" customHeight="false" outlineLevel="0" collapsed="false">
      <c r="B15" s="40" t="s">
        <v>126</v>
      </c>
      <c r="C15" s="147"/>
      <c r="D15" s="148"/>
      <c r="E15" s="149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1"/>
    </row>
    <row r="16" customFormat="false" ht="13.2" hidden="false" customHeight="false" outlineLevel="0" collapsed="false">
      <c r="B16" s="152" t="s">
        <v>134</v>
      </c>
      <c r="C16" s="153"/>
      <c r="D16" s="148" t="s">
        <v>135</v>
      </c>
      <c r="E16" s="149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1"/>
    </row>
    <row r="17" customFormat="false" ht="13.2" hidden="false" customHeight="false" outlineLevel="0" collapsed="false">
      <c r="B17" s="152" t="s">
        <v>136</v>
      </c>
      <c r="C17" s="153"/>
      <c r="D17" s="148" t="s">
        <v>137</v>
      </c>
      <c r="E17" s="149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1"/>
    </row>
    <row r="18" customFormat="false" ht="13.2" hidden="false" customHeight="false" outlineLevel="0" collapsed="false">
      <c r="B18" s="152" t="s">
        <v>138</v>
      </c>
      <c r="C18" s="153"/>
      <c r="D18" s="148" t="s">
        <v>139</v>
      </c>
      <c r="E18" s="149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1"/>
    </row>
    <row r="19" customFormat="false" ht="13.2" hidden="false" customHeight="false" outlineLevel="0" collapsed="false">
      <c r="B19" s="154" t="s">
        <v>140</v>
      </c>
      <c r="C19" s="155"/>
      <c r="D19" s="156" t="s">
        <v>141</v>
      </c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9"/>
    </row>
    <row r="20" customFormat="false" ht="13.2" hidden="false" customHeight="false" outlineLevel="0" collapsed="false">
      <c r="B20" s="40" t="s">
        <v>126</v>
      </c>
      <c r="C20" s="147"/>
      <c r="D20" s="148"/>
      <c r="E20" s="149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1"/>
    </row>
    <row r="21" customFormat="false" ht="13.2" hidden="false" customHeight="false" outlineLevel="0" collapsed="false">
      <c r="B21" s="152" t="s">
        <v>134</v>
      </c>
      <c r="C21" s="153"/>
      <c r="D21" s="148" t="s">
        <v>135</v>
      </c>
      <c r="E21" s="149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1"/>
    </row>
    <row r="22" customFormat="false" ht="13.2" hidden="false" customHeight="false" outlineLevel="0" collapsed="false">
      <c r="B22" s="152" t="s">
        <v>136</v>
      </c>
      <c r="C22" s="153"/>
      <c r="D22" s="148" t="s">
        <v>137</v>
      </c>
      <c r="E22" s="149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1"/>
    </row>
    <row r="23" customFormat="false" ht="13.2" hidden="false" customHeight="false" outlineLevel="0" collapsed="false">
      <c r="B23" s="152" t="s">
        <v>138</v>
      </c>
      <c r="C23" s="153"/>
      <c r="D23" s="148" t="s">
        <v>139</v>
      </c>
      <c r="E23" s="149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1"/>
    </row>
    <row r="24" customFormat="false" ht="13.2" hidden="false" customHeight="false" outlineLevel="0" collapsed="false">
      <c r="B24" s="154" t="s">
        <v>140</v>
      </c>
      <c r="C24" s="155"/>
      <c r="D24" s="156" t="s">
        <v>141</v>
      </c>
      <c r="E24" s="157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9"/>
    </row>
    <row r="25" customFormat="false" ht="13.2" hidden="false" customHeight="false" outlineLevel="0" collapsed="false">
      <c r="B25" s="40" t="s">
        <v>126</v>
      </c>
      <c r="C25" s="147"/>
      <c r="D25" s="148"/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  <row r="26" customFormat="false" ht="13.2" hidden="false" customHeight="false" outlineLevel="0" collapsed="false">
      <c r="B26" s="152" t="s">
        <v>134</v>
      </c>
      <c r="C26" s="153"/>
      <c r="D26" s="148" t="s">
        <v>135</v>
      </c>
      <c r="E26" s="149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1"/>
    </row>
    <row r="27" customFormat="false" ht="13.2" hidden="false" customHeight="false" outlineLevel="0" collapsed="false">
      <c r="B27" s="152" t="s">
        <v>136</v>
      </c>
      <c r="C27" s="153"/>
      <c r="D27" s="148" t="s">
        <v>137</v>
      </c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1"/>
    </row>
    <row r="28" customFormat="false" ht="13.2" hidden="false" customHeight="false" outlineLevel="0" collapsed="false">
      <c r="B28" s="152" t="s">
        <v>138</v>
      </c>
      <c r="C28" s="153"/>
      <c r="D28" s="148" t="s">
        <v>139</v>
      </c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1"/>
    </row>
    <row r="29" customFormat="false" ht="13.8" hidden="false" customHeight="false" outlineLevel="0" collapsed="false">
      <c r="B29" s="152" t="s">
        <v>140</v>
      </c>
      <c r="C29" s="153"/>
      <c r="D29" s="148" t="s">
        <v>141</v>
      </c>
      <c r="E29" s="149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1"/>
    </row>
    <row r="30" customFormat="false" ht="13.2" hidden="false" customHeight="false" outlineLevel="0" collapsed="false">
      <c r="B30" s="160" t="s">
        <v>145</v>
      </c>
      <c r="C30" s="161"/>
      <c r="D30" s="162" t="s">
        <v>146</v>
      </c>
      <c r="E30" s="163" t="n">
        <f aca="false">E6*E7+E11*E12+E16*E17+E21*E22+E26*E27</f>
        <v>55</v>
      </c>
      <c r="F30" s="164" t="n">
        <f aca="false">F6*F7+F11*F12+F16*F17+F21*F22+F26*F27</f>
        <v>140</v>
      </c>
      <c r="G30" s="164" t="n">
        <f aca="false">G6*G7+G11*G12+G16*G17+G21*G22+G26*G27</f>
        <v>220</v>
      </c>
      <c r="H30" s="164" t="n">
        <f aca="false">H6*H7+H11*H12+H16*H17+H21*H22+H26*H27</f>
        <v>430</v>
      </c>
      <c r="I30" s="164" t="n">
        <f aca="false">I6*I7+I11*I12+I16*I17+I21*I22+I26*I27</f>
        <v>115</v>
      </c>
      <c r="J30" s="164" t="n">
        <f aca="false">J6*J7+J11*J12+J16*J17+J21*J22+J26*J27</f>
        <v>410</v>
      </c>
      <c r="K30" s="164" t="n">
        <f aca="false">K6*K7+K11*K12+K16*K17+K21*K22+K26*K27</f>
        <v>140</v>
      </c>
      <c r="L30" s="164" t="n">
        <f aca="false">L6*L7+L11*L12+L16*L17+L21*L22+L26*L27</f>
        <v>0</v>
      </c>
      <c r="M30" s="164" t="n">
        <f aca="false">M6*M7+M11*M12+M16*M17+M21*M22+M26*M27</f>
        <v>0</v>
      </c>
      <c r="N30" s="164" t="n">
        <f aca="false">N6*N7+N11*N12+N16*N17+N21*N22+N26*N27</f>
        <v>46</v>
      </c>
      <c r="O30" s="164" t="n">
        <f aca="false">O6*O7+O11*O12+O16*O17+O21*O22+O26*O27</f>
        <v>98</v>
      </c>
      <c r="P30" s="164" t="n">
        <f aca="false">P6*P7+P11*P12+P16*P17+P21*P22+P26*P27</f>
        <v>0</v>
      </c>
      <c r="Q30" s="164" t="n">
        <f aca="false">Q6*Q7+Q11*Q12+Q16*Q17+Q21*Q22+Q26*Q27</f>
        <v>268</v>
      </c>
      <c r="R30" s="164" t="n">
        <f aca="false">R6*R7+R11*R12+R16*R17+R21*R22+R26*R27</f>
        <v>0</v>
      </c>
      <c r="S30" s="164" t="n">
        <f aca="false">S6*S7+S11*S12+S16*S17+S21*S22+S26*S27</f>
        <v>292.5</v>
      </c>
      <c r="T30" s="164" t="n">
        <f aca="false">T6*T7+T11*T12+T16*T17+T21*T22+T26*T27</f>
        <v>182.5</v>
      </c>
      <c r="U30" s="164" t="n">
        <f aca="false">U6*U7+U11*U12+U16*U17+U21*U22+U26*U27</f>
        <v>0</v>
      </c>
      <c r="V30" s="164" t="n">
        <f aca="false">V6*V7+V11*V12+V16*V17+V21*V22+V26*V27</f>
        <v>307</v>
      </c>
      <c r="W30" s="164" t="n">
        <f aca="false">W6*W7+W11*W12+W16*W17+W21*W22+W26*W27</f>
        <v>197</v>
      </c>
      <c r="X30" s="165" t="n">
        <f aca="false">X6*X7+X11*X12+X16*X17+X21*X22+X26*X27</f>
        <v>0</v>
      </c>
    </row>
    <row r="31" customFormat="false" ht="13.8" hidden="false" customHeight="false" outlineLevel="0" collapsed="false">
      <c r="B31" s="166" t="s">
        <v>147</v>
      </c>
      <c r="C31" s="167"/>
      <c r="D31" s="168" t="s">
        <v>148</v>
      </c>
      <c r="E31" s="169" t="n">
        <f aca="false">(E7*E6*(E9/100)+E11*E12*(E14/100)+E16*E17*(E19/100)+E21*E22*(E24/100)+E26*E27*(E29/100))/30</f>
        <v>1.65</v>
      </c>
      <c r="F31" s="170" t="n">
        <f aca="false">(F7*F6*(F9/100)+F11*F12*(F14/100)+F16*F17*(F19/100)+F21*F22*(F24/100)+F26*F27*(F29/100))/30</f>
        <v>4.2</v>
      </c>
      <c r="G31" s="170" t="n">
        <f aca="false">(G7*G6*(G9/100)+G11*G12*(G14/100)+G16*G17*(G19/100)+G21*G22*(G24/100)+G26*G27*(G29/100))/30</f>
        <v>6.6</v>
      </c>
      <c r="H31" s="170" t="n">
        <f aca="false">(H7*H6*(H9/100)+H11*H12*(H14/100)+H16*H17*(H19/100)+H21*H22*(H24/100)+H26*H27*(H29/100))/30</f>
        <v>12.9</v>
      </c>
      <c r="I31" s="170" t="n">
        <f aca="false">(I7*I6*(I9/100)+I11*I12*(I14/100)+I16*I17*(I19/100)+I21*I22*(I24/100)+I26*I27*(I29/100))/30</f>
        <v>3.45</v>
      </c>
      <c r="J31" s="170" t="n">
        <f aca="false">(J7*J6*(J9/100)+J11*J12*(J14/100)+J16*J17*(J19/100)+J21*J22*(J24/100)+J26*J27*(J29/100))/30</f>
        <v>9.3</v>
      </c>
      <c r="K31" s="170" t="n">
        <f aca="false">(K7*K6*(K9/100)+K11*K12*(K14/100)+K16*K17*(K19/100)+K21*K22*(K24/100)+K26*K27*(K29/100))/30</f>
        <v>4.2</v>
      </c>
      <c r="L31" s="170" t="n">
        <f aca="false">(L7*L6*(L9/100)+L11*L12*(L14/100)+L16*L17*(L19/100)+L21*L22*(L24/100)+L26*L27*(L29/100))/30</f>
        <v>0</v>
      </c>
      <c r="M31" s="170" t="n">
        <f aca="false">(M7*M6*(M9/100)+M11*M12*(M14/100)+M16*M17*(M19/100)+M21*M22*(M24/100)+M26*M27*(M29/100))/30</f>
        <v>0</v>
      </c>
      <c r="N31" s="170" t="n">
        <f aca="false">(N7*N6*(N9/100)+N11*N12*(N14/100)+N16*N17*(N19/100)+N21*N22*(N24/100)+N26*N27*(N29/100))/30</f>
        <v>1.06666666666667</v>
      </c>
      <c r="O31" s="170" t="n">
        <f aca="false">(O7*O6*(O9/100)+O11*O12*(O14/100)+O16*O17*(O19/100)+O21*O22*(O24/100)+O26*O27*(O29/100))/30</f>
        <v>2.13333333333333</v>
      </c>
      <c r="P31" s="170" t="n">
        <f aca="false">(P7*P6*(P9/100)+P11*P12*(P14/100)+P16*P17*(P19/100)+P21*P22*(P24/100)+P26*P27*(P29/100))/30</f>
        <v>0</v>
      </c>
      <c r="Q31" s="170" t="n">
        <f aca="false">(Q7*Q6*(Q9/100)+Q11*Q12*(Q14/100)+Q16*Q17*(Q19/100)+Q21*Q22*(Q24/100)+Q26*Q27*(Q29/100))/30</f>
        <v>7.4</v>
      </c>
      <c r="R31" s="170" t="n">
        <f aca="false">(R7*R6*(R9/100)+R11*R12*(R14/100)+R16*R17*(R19/100)+R21*R22*(R24/100)+R26*R27*(R29/100))/30</f>
        <v>0</v>
      </c>
      <c r="S31" s="170" t="n">
        <f aca="false">(S7*S6*(S9/100)+S11*S12*(S14/100)+S16*S17*(S19/100)+S21*S22*(S24/100)+S26*S27*(S29/100))/30</f>
        <v>7.80833333333333</v>
      </c>
      <c r="T31" s="170" t="n">
        <f aca="false">(T7*T6*(T9/100)+T11*T12*(T14/100)+T16*T17*(T19/100)+T21*T22*(T24/100)+T26*T27*(T29/100))/30</f>
        <v>4.50833333333333</v>
      </c>
      <c r="U31" s="170" t="n">
        <f aca="false">(U7*U6*(U9/100)+U11*U12*(U14/100)+U16*U17*(U19/100)+U21*U22*(U24/100)+U26*U27*(U29/100))/30</f>
        <v>0</v>
      </c>
      <c r="V31" s="170" t="n">
        <f aca="false">(V7*V6*(V9/100)+V11*V12*(V14/100)+V16*V17*(V19/100)+V21*V22*(V24/100)+V26*V27*(V29/100))/30</f>
        <v>8.05</v>
      </c>
      <c r="W31" s="170" t="n">
        <f aca="false">(W7*W6*(W9/100)+W11*W12*(W14/100)+W16*W17*(W19/100)+W21*W22*(W24/100)+W26*W27*(W29/100))/30</f>
        <v>4.75</v>
      </c>
      <c r="X31" s="171" t="n">
        <f aca="false">(X7*X6*(X9/100)+X11*X12*(X14/100)+X16*X17*(X19/100)+X21*X22*(X24/100)+X26*X27*(X29/100))/30</f>
        <v>0</v>
      </c>
      <c r="Y31" s="172"/>
    </row>
    <row r="32" s="17" customFormat="true" ht="13.2" hidden="false" customHeight="false" outlineLevel="0" collapsed="false">
      <c r="B32" s="173"/>
      <c r="C32" s="173"/>
      <c r="D32" s="174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2"/>
    </row>
    <row r="33" s="17" customFormat="true" ht="13.8" hidden="false" customHeight="false" outlineLevel="0" collapsed="false">
      <c r="B33" s="18" t="s">
        <v>149</v>
      </c>
      <c r="C33" s="1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72"/>
    </row>
    <row r="34" s="17" customFormat="true" ht="13.2" hidden="false" customHeight="true" outlineLevel="0" collapsed="false">
      <c r="B34" s="176" t="s">
        <v>150</v>
      </c>
      <c r="C34" s="177" t="s">
        <v>151</v>
      </c>
      <c r="D34" s="82" t="s">
        <v>141</v>
      </c>
      <c r="E34" s="178" t="n">
        <v>10</v>
      </c>
      <c r="F34" s="178" t="n">
        <v>10</v>
      </c>
      <c r="G34" s="178" t="n">
        <v>10</v>
      </c>
      <c r="H34" s="178" t="n">
        <v>10</v>
      </c>
      <c r="I34" s="178" t="n">
        <v>10</v>
      </c>
      <c r="J34" s="178" t="n">
        <v>10</v>
      </c>
      <c r="K34" s="178" t="n">
        <v>10</v>
      </c>
      <c r="L34" s="178" t="n">
        <v>10</v>
      </c>
      <c r="M34" s="178"/>
      <c r="N34" s="178" t="n">
        <v>10</v>
      </c>
      <c r="O34" s="178" t="n">
        <v>10</v>
      </c>
      <c r="P34" s="178"/>
      <c r="Q34" s="178" t="n">
        <v>10</v>
      </c>
      <c r="R34" s="178"/>
      <c r="S34" s="178" t="n">
        <v>10</v>
      </c>
      <c r="T34" s="178" t="n">
        <v>10</v>
      </c>
      <c r="U34" s="178"/>
      <c r="V34" s="178" t="n">
        <v>10</v>
      </c>
      <c r="W34" s="178" t="n">
        <v>10</v>
      </c>
      <c r="X34" s="179"/>
      <c r="Y34" s="172"/>
    </row>
    <row r="35" s="17" customFormat="true" ht="13.2" hidden="false" customHeight="false" outlineLevel="0" collapsed="false">
      <c r="B35" s="176"/>
      <c r="C35" s="180" t="s">
        <v>152</v>
      </c>
      <c r="D35" s="180" t="s">
        <v>141</v>
      </c>
      <c r="E35" s="181" t="n">
        <v>50</v>
      </c>
      <c r="F35" s="181" t="n">
        <v>60</v>
      </c>
      <c r="G35" s="181" t="n">
        <v>60</v>
      </c>
      <c r="H35" s="181" t="n">
        <v>60</v>
      </c>
      <c r="I35" s="181" t="n">
        <v>60</v>
      </c>
      <c r="J35" s="181" t="n">
        <v>50</v>
      </c>
      <c r="K35" s="181" t="n">
        <v>50</v>
      </c>
      <c r="L35" s="181" t="n">
        <v>60</v>
      </c>
      <c r="M35" s="181"/>
      <c r="N35" s="181" t="n">
        <v>30</v>
      </c>
      <c r="O35" s="181" t="n">
        <v>40</v>
      </c>
      <c r="P35" s="181"/>
      <c r="Q35" s="181" t="n">
        <v>40</v>
      </c>
      <c r="R35" s="181"/>
      <c r="S35" s="181" t="n">
        <v>40</v>
      </c>
      <c r="T35" s="181" t="n">
        <v>40</v>
      </c>
      <c r="U35" s="181"/>
      <c r="V35" s="181" t="n">
        <v>40</v>
      </c>
      <c r="W35" s="181" t="n">
        <v>40</v>
      </c>
      <c r="X35" s="182"/>
      <c r="Y35" s="172"/>
    </row>
    <row r="36" s="17" customFormat="true" ht="13.2" hidden="false" customHeight="false" outlineLevel="0" collapsed="false">
      <c r="B36" s="176"/>
      <c r="C36" s="183" t="s">
        <v>153</v>
      </c>
      <c r="D36" s="183" t="s">
        <v>141</v>
      </c>
      <c r="E36" s="184" t="n">
        <v>5</v>
      </c>
      <c r="F36" s="184" t="n">
        <v>5</v>
      </c>
      <c r="G36" s="184" t="n">
        <v>5</v>
      </c>
      <c r="H36" s="184" t="n">
        <v>5</v>
      </c>
      <c r="I36" s="184" t="n">
        <v>5</v>
      </c>
      <c r="J36" s="184" t="n">
        <v>5</v>
      </c>
      <c r="K36" s="184" t="n">
        <v>5</v>
      </c>
      <c r="L36" s="184" t="n">
        <v>5</v>
      </c>
      <c r="M36" s="184"/>
      <c r="N36" s="184" t="n">
        <v>10</v>
      </c>
      <c r="O36" s="184" t="n">
        <v>10</v>
      </c>
      <c r="P36" s="184"/>
      <c r="Q36" s="184" t="n">
        <v>10</v>
      </c>
      <c r="R36" s="184"/>
      <c r="S36" s="184" t="n">
        <v>10</v>
      </c>
      <c r="T36" s="184" t="n">
        <v>10</v>
      </c>
      <c r="U36" s="184"/>
      <c r="V36" s="184" t="n">
        <v>10</v>
      </c>
      <c r="W36" s="184" t="n">
        <v>10</v>
      </c>
      <c r="X36" s="185"/>
      <c r="Y36" s="172"/>
    </row>
    <row r="37" s="17" customFormat="true" ht="13.8" hidden="false" customHeight="false" outlineLevel="0" collapsed="false">
      <c r="B37" s="176"/>
      <c r="C37" s="88" t="s">
        <v>154</v>
      </c>
      <c r="D37" s="88" t="s">
        <v>141</v>
      </c>
      <c r="E37" s="186" t="n">
        <v>35</v>
      </c>
      <c r="F37" s="186" t="n">
        <v>25</v>
      </c>
      <c r="G37" s="186" t="n">
        <v>25</v>
      </c>
      <c r="H37" s="186" t="n">
        <v>25</v>
      </c>
      <c r="I37" s="186" t="n">
        <v>25</v>
      </c>
      <c r="J37" s="186" t="n">
        <v>35</v>
      </c>
      <c r="K37" s="186" t="n">
        <v>35</v>
      </c>
      <c r="L37" s="186" t="n">
        <v>25</v>
      </c>
      <c r="M37" s="186"/>
      <c r="N37" s="186" t="n">
        <v>50</v>
      </c>
      <c r="O37" s="186" t="n">
        <v>40</v>
      </c>
      <c r="P37" s="186"/>
      <c r="Q37" s="186" t="n">
        <v>40</v>
      </c>
      <c r="R37" s="186"/>
      <c r="S37" s="186" t="n">
        <v>40</v>
      </c>
      <c r="T37" s="186" t="n">
        <v>40</v>
      </c>
      <c r="U37" s="186"/>
      <c r="V37" s="186" t="n">
        <v>40</v>
      </c>
      <c r="W37" s="186" t="n">
        <v>40</v>
      </c>
      <c r="X37" s="187"/>
      <c r="Y37" s="172"/>
    </row>
    <row r="38" s="17" customFormat="true" ht="13.2" hidden="false" customHeight="false" outlineLevel="0" collapsed="false">
      <c r="B38" s="1"/>
      <c r="C38" s="1"/>
      <c r="D38" s="134"/>
      <c r="E38" s="134"/>
      <c r="F38" s="134"/>
      <c r="G38" s="134"/>
      <c r="H38" s="18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72"/>
    </row>
    <row r="39" s="17" customFormat="true" ht="13.8" hidden="false" customHeight="false" outlineLevel="0" collapsed="false">
      <c r="B39" s="18" t="s">
        <v>155</v>
      </c>
      <c r="C39" s="1"/>
      <c r="D39" s="134"/>
      <c r="E39" s="134"/>
      <c r="F39" s="134"/>
      <c r="G39" s="134"/>
      <c r="H39" s="18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72"/>
    </row>
    <row r="40" s="17" customFormat="true" ht="13.2" hidden="false" customHeight="false" outlineLevel="0" collapsed="false">
      <c r="B40" s="135" t="s">
        <v>156</v>
      </c>
      <c r="C40" s="136"/>
      <c r="D40" s="137"/>
      <c r="E40" s="189" t="str">
        <f aca="false">IF(E4="","",E4)</f>
        <v>Osobní regio</v>
      </c>
      <c r="F40" s="190" t="str">
        <f aca="false">IF(F4="","",F4)</f>
        <v>Os Interreg 1</v>
      </c>
      <c r="G40" s="190" t="str">
        <f aca="false">IF(G4="","",G4)</f>
        <v>Os příměst.1</v>
      </c>
      <c r="H40" s="190" t="str">
        <f aca="false">IF(H4="","",H4)</f>
        <v>Os příměst.2</v>
      </c>
      <c r="I40" s="190" t="str">
        <f aca="false">IF(I4="","",I4)</f>
        <v>Sp motor</v>
      </c>
      <c r="J40" s="190" t="str">
        <f aca="false">IF(J4="","",J4)</f>
        <v>R 7voz el.</v>
      </c>
      <c r="K40" s="190" t="str">
        <f aca="false">IF(K4="","",K4)</f>
        <v>Os Interreg 2</v>
      </c>
      <c r="L40" s="190" t="str">
        <f aca="false">IF(L4="","",L4)</f>
        <v/>
      </c>
      <c r="M40" s="190" t="str">
        <f aca="false">IF(M4="","",M4)</f>
        <v/>
      </c>
      <c r="N40" s="190" t="str">
        <f aca="false">IF(N4="","",N4)</f>
        <v>Mn 5 vozů</v>
      </c>
      <c r="O40" s="190" t="str">
        <f aca="false">IF(O4="","",O4)</f>
        <v>Pn 15 vozů</v>
      </c>
      <c r="P40" s="190" t="str">
        <f aca="false">IF(P4="","",P4)</f>
        <v/>
      </c>
      <c r="Q40" s="190" t="str">
        <f aca="false">IF(Q4="","",Q4)</f>
        <v>Pn</v>
      </c>
      <c r="R40" s="190" t="str">
        <f aca="false">IF(R4="","",R4)</f>
        <v/>
      </c>
      <c r="S40" s="190" t="str">
        <f aca="false">IF(S4="","",S4)</f>
        <v>Nex</v>
      </c>
      <c r="T40" s="190" t="str">
        <f aca="false">IF(T4="","",T4)</f>
        <v>Nex</v>
      </c>
      <c r="U40" s="190" t="str">
        <f aca="false">IF(U4="","",U4)</f>
        <v/>
      </c>
      <c r="V40" s="190" t="str">
        <f aca="false">IF(V4="","",V4)</f>
        <v>Nex</v>
      </c>
      <c r="W40" s="190" t="str">
        <f aca="false">IF(W4="","",W4)</f>
        <v>Nex</v>
      </c>
      <c r="X40" s="191" t="str">
        <f aca="false">IF(X4="","",X4)</f>
        <v/>
      </c>
      <c r="Y40" s="172"/>
    </row>
    <row r="41" s="17" customFormat="true" ht="13.2" hidden="false" customHeight="false" outlineLevel="0" collapsed="false">
      <c r="B41" s="192" t="s">
        <v>157</v>
      </c>
      <c r="C41" s="193"/>
      <c r="D41" s="194" t="s">
        <v>158</v>
      </c>
      <c r="E41" s="195" t="n">
        <f aca="false">IF(E31&gt;0,E31/8760*1000000,"-")</f>
        <v>188.356164383562</v>
      </c>
      <c r="F41" s="195" t="n">
        <f aca="false">IF(F31&gt;0,F31/8760*1000000,"-")</f>
        <v>479.452054794521</v>
      </c>
      <c r="G41" s="195" t="n">
        <f aca="false">IF(G31&gt;0,G31/8760*1000000,"-")</f>
        <v>753.424657534247</v>
      </c>
      <c r="H41" s="195" t="n">
        <f aca="false">IF(H31&gt;0,H31/8760*1000000,"-")</f>
        <v>1472.60273972603</v>
      </c>
      <c r="I41" s="195" t="n">
        <f aca="false">IF(I31&gt;0,I31/8760*1000000,"-")</f>
        <v>393.835616438356</v>
      </c>
      <c r="J41" s="195" t="n">
        <f aca="false">IF(J31&gt;0,J31/8760*1000000,"-")</f>
        <v>1061.64383561644</v>
      </c>
      <c r="K41" s="195" t="n">
        <f aca="false">IF(K31&gt;0,K31/8760*1000000,"-")</f>
        <v>479.452054794521</v>
      </c>
      <c r="L41" s="195" t="str">
        <f aca="false">IF(L31&gt;0,L31/8760*1000000,"-")</f>
        <v>-</v>
      </c>
      <c r="M41" s="195" t="str">
        <f aca="false">IF(M31&gt;0,M31/8760*1000000,"-")</f>
        <v>-</v>
      </c>
      <c r="N41" s="195" t="n">
        <f aca="false">IF(N31&gt;0,N31/8760*1000000,"-")</f>
        <v>121.765601217656</v>
      </c>
      <c r="O41" s="195" t="n">
        <f aca="false">IF(O31&gt;0,O31/8760*1000000,"-")</f>
        <v>243.531202435312</v>
      </c>
      <c r="P41" s="195" t="str">
        <f aca="false">IF(P31&gt;0,P31/8760*1000000,"-")</f>
        <v>-</v>
      </c>
      <c r="Q41" s="195" t="n">
        <f aca="false">IF(Q31&gt;0,Q31/8760*1000000,"-")</f>
        <v>844.748858447489</v>
      </c>
      <c r="R41" s="195" t="str">
        <f aca="false">IF(R31&gt;0,R31/8760*1000000,"-")</f>
        <v>-</v>
      </c>
      <c r="S41" s="195" t="n">
        <f aca="false">IF(S31&gt;0,S31/8760*1000000,"-")</f>
        <v>891.362252663623</v>
      </c>
      <c r="T41" s="195" t="n">
        <f aca="false">IF(T31&gt;0,T31/8760*1000000,"-")</f>
        <v>514.649923896499</v>
      </c>
      <c r="U41" s="195" t="str">
        <f aca="false">IF(U31&gt;0,U31/8760*1000000,"-")</f>
        <v>-</v>
      </c>
      <c r="V41" s="195" t="n">
        <f aca="false">IF(V31&gt;0,V31/8760*1000000,"-")</f>
        <v>918.949771689498</v>
      </c>
      <c r="W41" s="195" t="n">
        <f aca="false">IF(W31&gt;0,W31/8760*1000000,"-")</f>
        <v>542.237442922375</v>
      </c>
      <c r="X41" s="196" t="str">
        <f aca="false">IF(X31&gt;0,X31/8760*1000000,"-")</f>
        <v>-</v>
      </c>
      <c r="Y41" s="172"/>
    </row>
    <row r="42" s="17" customFormat="true" ht="13.8" hidden="false" customHeight="false" outlineLevel="0" collapsed="false">
      <c r="B42" s="197" t="s">
        <v>159</v>
      </c>
      <c r="C42" s="198"/>
      <c r="D42" s="199" t="s">
        <v>158</v>
      </c>
      <c r="E42" s="200" t="n">
        <f aca="false">IF(E30&gt;0,E30/30/8760*1000000,"-")</f>
        <v>209.284627092846</v>
      </c>
      <c r="F42" s="200" t="n">
        <f aca="false">IF(F30&gt;0,F30/30/8760*1000000,"-")</f>
        <v>532.724505327245</v>
      </c>
      <c r="G42" s="200" t="n">
        <f aca="false">IF(G30&gt;0,G30/30/8760*1000000,"-")</f>
        <v>837.138508371385</v>
      </c>
      <c r="H42" s="200" t="n">
        <f aca="false">IF(H30&gt;0,H30/30/8760*1000000,"-")</f>
        <v>1636.22526636225</v>
      </c>
      <c r="I42" s="200" t="n">
        <f aca="false">IF(I30&gt;0,I30/30/8760*1000000,"-")</f>
        <v>437.595129375951</v>
      </c>
      <c r="J42" s="200" t="n">
        <f aca="false">IF(J30&gt;0,J30/30/8760*1000000,"-")</f>
        <v>1560.12176560122</v>
      </c>
      <c r="K42" s="200" t="n">
        <f aca="false">IF(K30&gt;0,K30/30/8760*1000000,"-")</f>
        <v>532.724505327245</v>
      </c>
      <c r="L42" s="200" t="str">
        <f aca="false">IF(L30&gt;0,L30/30/8760*1000000,"-")</f>
        <v>-</v>
      </c>
      <c r="M42" s="200" t="str">
        <f aca="false">IF(M30&gt;0,M30/30/8760*1000000,"-")</f>
        <v>-</v>
      </c>
      <c r="N42" s="200" t="n">
        <f aca="false">IF(N30&gt;0,N30/30/8760*1000000,"-")</f>
        <v>175.038051750381</v>
      </c>
      <c r="O42" s="200" t="n">
        <f aca="false">IF(O30&gt;0,O30/30/8760*1000000,"-")</f>
        <v>372.907153729072</v>
      </c>
      <c r="P42" s="200" t="str">
        <f aca="false">IF(P30&gt;0,P30/30/8760*1000000,"-")</f>
        <v>-</v>
      </c>
      <c r="Q42" s="200" t="n">
        <f aca="false">IF(Q30&gt;0,Q30/30/8760*1000000,"-")</f>
        <v>1019.78691019787</v>
      </c>
      <c r="R42" s="200" t="str">
        <f aca="false">IF(R30&gt;0,R30/30/8760*1000000,"-")</f>
        <v>-</v>
      </c>
      <c r="S42" s="200" t="n">
        <f aca="false">IF(S30&gt;0,S30/30/8760*1000000,"-")</f>
        <v>1113.01369863014</v>
      </c>
      <c r="T42" s="200" t="n">
        <f aca="false">IF(T30&gt;0,T30/30/8760*1000000,"-")</f>
        <v>694.444444444444</v>
      </c>
      <c r="U42" s="200" t="str">
        <f aca="false">IF(U30&gt;0,U30/30/8760*1000000,"-")</f>
        <v>-</v>
      </c>
      <c r="V42" s="200" t="n">
        <f aca="false">IF(V30&gt;0,V30/30/8760*1000000,"-")</f>
        <v>1168.18873668189</v>
      </c>
      <c r="W42" s="200" t="n">
        <f aca="false">IF(W30&gt;0,W30/30/8760*1000000,"-")</f>
        <v>749.619482496195</v>
      </c>
      <c r="X42" s="201" t="str">
        <f aca="false">IF(X30&gt;0,X30/30/8760*1000000,"-")</f>
        <v>-</v>
      </c>
      <c r="Y42" s="172"/>
    </row>
    <row r="43" s="17" customFormat="true" ht="13.2" hidden="false" customHeight="false" outlineLevel="0" collapsed="false">
      <c r="B43" s="173"/>
      <c r="C43" s="173"/>
      <c r="D43" s="174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2"/>
    </row>
    <row r="44" s="17" customFormat="true" ht="13.8" hidden="false" customHeight="false" outlineLevel="0" collapsed="false">
      <c r="B44" s="18" t="s">
        <v>160</v>
      </c>
      <c r="C44" s="1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72"/>
    </row>
    <row r="45" s="17" customFormat="true" ht="13.2" hidden="false" customHeight="false" outlineLevel="0" collapsed="false">
      <c r="B45" s="135" t="s">
        <v>161</v>
      </c>
      <c r="C45" s="136"/>
      <c r="D45" s="137"/>
      <c r="E45" s="189" t="str">
        <f aca="false">IF(E4="","",E4)</f>
        <v>Osobní regio</v>
      </c>
      <c r="F45" s="190" t="str">
        <f aca="false">IF(F4="","",F4)</f>
        <v>Os Interreg 1</v>
      </c>
      <c r="G45" s="190" t="str">
        <f aca="false">IF(G4="","",G4)</f>
        <v>Os příměst.1</v>
      </c>
      <c r="H45" s="190" t="str">
        <f aca="false">IF(H4="","",H4)</f>
        <v>Os příměst.2</v>
      </c>
      <c r="I45" s="190" t="str">
        <f aca="false">IF(I4="","",I4)</f>
        <v>Sp motor</v>
      </c>
      <c r="J45" s="190" t="str">
        <f aca="false">IF(J4="","",J4)</f>
        <v>R 7voz el.</v>
      </c>
      <c r="K45" s="190" t="str">
        <f aca="false">IF(K4="","",K4)</f>
        <v>Os Interreg 2</v>
      </c>
      <c r="L45" s="190" t="str">
        <f aca="false">IF(L4="","",L4)</f>
        <v/>
      </c>
      <c r="M45" s="190" t="str">
        <f aca="false">IF(M4="","",M4)</f>
        <v/>
      </c>
      <c r="N45" s="190" t="str">
        <f aca="false">IF(N4="","",N4)</f>
        <v>Mn 5 vozů</v>
      </c>
      <c r="O45" s="190" t="str">
        <f aca="false">IF(O4="","",O4)</f>
        <v>Pn 15 vozů</v>
      </c>
      <c r="P45" s="190" t="str">
        <f aca="false">IF(P4="","",P4)</f>
        <v/>
      </c>
      <c r="Q45" s="190" t="str">
        <f aca="false">IF(Q4="","",Q4)</f>
        <v>Pn</v>
      </c>
      <c r="R45" s="190" t="str">
        <f aca="false">IF(R4="","",R4)</f>
        <v/>
      </c>
      <c r="S45" s="190" t="str">
        <f aca="false">IF(S4="","",S4)</f>
        <v>Nex</v>
      </c>
      <c r="T45" s="190" t="str">
        <f aca="false">IF(T4="","",T4)</f>
        <v>Nex</v>
      </c>
      <c r="U45" s="190" t="str">
        <f aca="false">IF(U4="","",U4)</f>
        <v/>
      </c>
      <c r="V45" s="190" t="str">
        <f aca="false">IF(V4="","",V4)</f>
        <v>Nex</v>
      </c>
      <c r="W45" s="190" t="str">
        <f aca="false">IF(W4="","",W4)</f>
        <v>Nex</v>
      </c>
      <c r="X45" s="191" t="str">
        <f aca="false">IF(X4="","",X4)</f>
        <v/>
      </c>
      <c r="Y45" s="172"/>
    </row>
    <row r="46" s="17" customFormat="true" ht="13.2" hidden="false" customHeight="false" outlineLevel="0" collapsed="false">
      <c r="B46" s="192" t="s">
        <v>157</v>
      </c>
      <c r="C46" s="193"/>
      <c r="D46" s="194" t="s">
        <v>162</v>
      </c>
      <c r="E46" s="202" t="n">
        <f aca="false">IF((E35&gt;0),E41/E$35*SUM(E34:E37),"-")</f>
        <v>376.712328767123</v>
      </c>
      <c r="F46" s="202" t="n">
        <f aca="false">IF((F35&gt;0),F41/F$35*SUM(F34:F37),"-")</f>
        <v>799.086757990868</v>
      </c>
      <c r="G46" s="202" t="n">
        <f aca="false">IF((G35&gt;0),G41/G$35*SUM(G34:G37),"-")</f>
        <v>1255.70776255708</v>
      </c>
      <c r="H46" s="202" t="n">
        <f aca="false">IF((H35&gt;0),H41/H$35*SUM(H34:H37),"-")</f>
        <v>2454.33789954338</v>
      </c>
      <c r="I46" s="202" t="n">
        <f aca="false">IF((I35&gt;0),I41/I$35*SUM(I34:I37),"-")</f>
        <v>656.392694063927</v>
      </c>
      <c r="J46" s="202" t="n">
        <f aca="false">IF((J35&gt;0),J41/J$35*SUM(J34:J37),"-")</f>
        <v>2123.28767123288</v>
      </c>
      <c r="K46" s="202" t="n">
        <f aca="false">IF((K35&gt;0),K41/K$35*SUM(K34:K37),"-")</f>
        <v>958.904109589041</v>
      </c>
      <c r="L46" s="202" t="e">
        <f aca="false">IF((L35&gt;0),L41/L$35*SUM(L34:L37),"-")</f>
        <v>#VALUE!</v>
      </c>
      <c r="M46" s="202" t="str">
        <f aca="false">IF((M35&gt;0),M41/M$35*SUM(M34:M37),"-")</f>
        <v>-</v>
      </c>
      <c r="N46" s="202" t="n">
        <f aca="false">IF((N35&gt;0),N41/N$35*SUM(N34:N37),"-")</f>
        <v>405.885337392187</v>
      </c>
      <c r="O46" s="202" t="n">
        <f aca="false">IF((O35&gt;0),O41/O$35*SUM(O34:O37),"-")</f>
        <v>608.82800608828</v>
      </c>
      <c r="P46" s="202" t="str">
        <f aca="false">IF((P35&gt;0),P41/P$35*SUM(P34:P37),"-")</f>
        <v>-</v>
      </c>
      <c r="Q46" s="202" t="n">
        <f aca="false">IF((Q35&gt;0),Q41/Q$35*SUM(Q34:Q37),"-")</f>
        <v>2111.87214611872</v>
      </c>
      <c r="R46" s="202" t="str">
        <f aca="false">IF((R35&gt;0),R41/R$35*SUM(R34:R37),"-")</f>
        <v>-</v>
      </c>
      <c r="S46" s="202" t="n">
        <f aca="false">IF((S35&gt;0),S41/S$35*SUM(S34:S37),"-")</f>
        <v>2228.40563165906</v>
      </c>
      <c r="T46" s="202" t="n">
        <f aca="false">IF((T35&gt;0),T41/T$35*SUM(T34:T37),"-")</f>
        <v>1286.62480974125</v>
      </c>
      <c r="U46" s="202" t="str">
        <f aca="false">IF((U35&gt;0),U41/U$35*SUM(U34:U37),"-")</f>
        <v>-</v>
      </c>
      <c r="V46" s="202" t="n">
        <f aca="false">IF((V35&gt;0),V41/V$35*SUM(V34:V37),"-")</f>
        <v>2297.37442922374</v>
      </c>
      <c r="W46" s="202" t="n">
        <f aca="false">IF((W35&gt;0),W41/W$35*SUM(W34:W37),"-")</f>
        <v>1355.59360730594</v>
      </c>
      <c r="X46" s="203" t="str">
        <f aca="false">IF((X35&gt;0),X41/X$35*SUM(X34:X37),"-")</f>
        <v>-</v>
      </c>
      <c r="Y46" s="172"/>
    </row>
    <row r="47" s="17" customFormat="true" ht="13.8" hidden="false" customHeight="false" outlineLevel="0" collapsed="false">
      <c r="B47" s="197" t="s">
        <v>163</v>
      </c>
      <c r="C47" s="198"/>
      <c r="D47" s="199" t="s">
        <v>162</v>
      </c>
      <c r="E47" s="204" t="n">
        <f aca="false">IF(E35&gt;0,E42/E$35*SUM(E34:E37),"-")</f>
        <v>418.569254185693</v>
      </c>
      <c r="F47" s="204" t="n">
        <f aca="false">IF(F35&gt;0,F42/F$35*SUM(F34:F37),"-")</f>
        <v>887.874175545408</v>
      </c>
      <c r="G47" s="204" t="n">
        <f aca="false">IF(G35&gt;0,G42/G$35*SUM(G34:G37),"-")</f>
        <v>1395.23084728564</v>
      </c>
      <c r="H47" s="204" t="n">
        <f aca="false">IF(H35&gt;0,H42/H$35*SUM(H34:H37),"-")</f>
        <v>2727.04211060375</v>
      </c>
      <c r="I47" s="204" t="n">
        <f aca="false">IF(I35&gt;0,I42/I$35*SUM(I34:I37),"-")</f>
        <v>729.325215626585</v>
      </c>
      <c r="J47" s="204" t="n">
        <f aca="false">IF(J35&gt;0,J42/J$35*SUM(J34:J37),"-")</f>
        <v>3120.24353120244</v>
      </c>
      <c r="K47" s="204" t="n">
        <f aca="false">IF(K35&gt;0,K42/K$35*SUM(K34:K37),"-")</f>
        <v>1065.44901065449</v>
      </c>
      <c r="L47" s="204" t="e">
        <f aca="false">IF(L35&gt;0,L42/L$35*SUM(L34:L37),"-")</f>
        <v>#VALUE!</v>
      </c>
      <c r="M47" s="204" t="str">
        <f aca="false">IF(M35&gt;0,M42/M$35*SUM(M34:M37),"-")</f>
        <v>-</v>
      </c>
      <c r="N47" s="204" t="n">
        <f aca="false">IF(N35&gt;0,N42/N$35*SUM(N34:N37),"-")</f>
        <v>583.460172501269</v>
      </c>
      <c r="O47" s="204" t="n">
        <f aca="false">IF(O35&gt;0,O42/O$35*SUM(O34:O37),"-")</f>
        <v>932.267884322679</v>
      </c>
      <c r="P47" s="204" t="str">
        <f aca="false">IF(P35&gt;0,P42/P$35*SUM(P34:P37),"-")</f>
        <v>-</v>
      </c>
      <c r="Q47" s="204" t="n">
        <f aca="false">IF(Q35&gt;0,Q42/Q$35*SUM(Q34:Q37),"-")</f>
        <v>2549.46727549467</v>
      </c>
      <c r="R47" s="204" t="str">
        <f aca="false">IF(R35&gt;0,R42/R$35*SUM(R34:R37),"-")</f>
        <v>-</v>
      </c>
      <c r="S47" s="204" t="n">
        <f aca="false">IF(S35&gt;0,S42/S$35*SUM(S34:S37),"-")</f>
        <v>2782.53424657534</v>
      </c>
      <c r="T47" s="204" t="n">
        <f aca="false">IF(T35&gt;0,T42/T$35*SUM(T34:T37),"-")</f>
        <v>1736.11111111111</v>
      </c>
      <c r="U47" s="204" t="str">
        <f aca="false">IF(U35&gt;0,U42/U$35*SUM(U34:U37),"-")</f>
        <v>-</v>
      </c>
      <c r="V47" s="204" t="n">
        <f aca="false">IF(V35&gt;0,V42/V$35*SUM(V34:V37),"-")</f>
        <v>2920.47184170472</v>
      </c>
      <c r="W47" s="204" t="n">
        <f aca="false">IF(W35&gt;0,W42/W$35*SUM(W34:W37),"-")</f>
        <v>1874.04870624049</v>
      </c>
      <c r="X47" s="205" t="str">
        <f aca="false">IF(X35&gt;0,X42/X$35*SUM(X34:X37),"-")</f>
        <v>-</v>
      </c>
      <c r="Y47" s="172"/>
    </row>
    <row r="48" customFormat="false" ht="13.2" hidden="false" customHeight="false" outlineLevel="0" collapsed="false">
      <c r="B48" s="173"/>
      <c r="C48" s="206"/>
      <c r="D48" s="174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</row>
    <row r="49" customFormat="false" ht="13.8" hidden="false" customHeight="false" outlineLevel="0" collapsed="false">
      <c r="B49" s="18" t="s">
        <v>164</v>
      </c>
      <c r="C49" s="173"/>
      <c r="D49" s="207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17"/>
    </row>
    <row r="50" s="209" customFormat="true" ht="13.2" hidden="false" customHeight="false" outlineLevel="0" collapsed="false">
      <c r="B50" s="210"/>
      <c r="C50" s="211"/>
      <c r="D50" s="212" t="s">
        <v>165</v>
      </c>
      <c r="E50" s="213" t="str">
        <f aca="false">IF(E4="","",E4)</f>
        <v>Osobní regio</v>
      </c>
      <c r="F50" s="213" t="str">
        <f aca="false">IF(F4="","",F4)</f>
        <v>Os Interreg 1</v>
      </c>
      <c r="G50" s="213" t="str">
        <f aca="false">IF(G4="","",G4)</f>
        <v>Os příměst.1</v>
      </c>
      <c r="H50" s="213" t="str">
        <f aca="false">IF(H4="","",H4)</f>
        <v>Os příměst.2</v>
      </c>
      <c r="I50" s="213" t="str">
        <f aca="false">IF(I4="","",I4)</f>
        <v>Sp motor</v>
      </c>
      <c r="J50" s="213" t="str">
        <f aca="false">IF(J4="","",J4)</f>
        <v>R 7voz el.</v>
      </c>
      <c r="K50" s="213" t="str">
        <f aca="false">IF(K4="","",K4)</f>
        <v>Os Interreg 2</v>
      </c>
      <c r="L50" s="213" t="str">
        <f aca="false">IF(L4="","",L4)</f>
        <v/>
      </c>
      <c r="M50" s="213" t="str">
        <f aca="false">IF(M4="","",M4)</f>
        <v/>
      </c>
      <c r="N50" s="213" t="str">
        <f aca="false">IF(N4="","",N4)</f>
        <v>Mn 5 vozů</v>
      </c>
      <c r="O50" s="213" t="str">
        <f aca="false">IF(O4="","",O4)</f>
        <v>Pn 15 vozů</v>
      </c>
      <c r="P50" s="213" t="str">
        <f aca="false">IF(P4="","",P4)</f>
        <v/>
      </c>
      <c r="Q50" s="213" t="str">
        <f aca="false">IF(Q4="","",Q4)</f>
        <v>Pn</v>
      </c>
      <c r="R50" s="213" t="str">
        <f aca="false">IF(R4="","",R4)</f>
        <v/>
      </c>
      <c r="S50" s="213" t="str">
        <f aca="false">IF(S4="","",S4)</f>
        <v>Nex</v>
      </c>
      <c r="T50" s="213" t="str">
        <f aca="false">IF(T4="","",T4)</f>
        <v>Nex</v>
      </c>
      <c r="U50" s="213" t="str">
        <f aca="false">IF(U4="","",U4)</f>
        <v/>
      </c>
      <c r="V50" s="213" t="str">
        <f aca="false">IF(V4="","",V4)</f>
        <v>Nex</v>
      </c>
      <c r="W50" s="213" t="str">
        <f aca="false">IF(W4="","",W4)</f>
        <v>Nex</v>
      </c>
      <c r="X50" s="214" t="str">
        <f aca="false">IF(X4="","",X4)</f>
        <v/>
      </c>
    </row>
    <row r="51" customFormat="false" ht="13.2" hidden="false" customHeight="true" outlineLevel="0" collapsed="false">
      <c r="B51" s="215" t="s">
        <v>166</v>
      </c>
      <c r="C51" s="216" t="s">
        <v>167</v>
      </c>
      <c r="D51" s="217" t="n">
        <f aca="false">SUM(E51:X51)</f>
        <v>221.516666666667</v>
      </c>
      <c r="E51" s="218" t="n">
        <f aca="false">IF(E$8&gt;=1,E$7*E$6/E$8,0)+IF(E$13&gt;=1,E$12*E$11/E$13,0)+IF(E$18&gt;=1,E$17*E$16/E$18,0)+IF(E$23&gt;=1,E$22*E$21/E$23,0)+IF(E$28&gt;=1,E$27*E$26/E$28,0)+E$31</f>
        <v>5.31666666666667</v>
      </c>
      <c r="F51" s="218" t="n">
        <f aca="false">IF(F$8&gt;=1,F$7*F$6/F$8,0)+IF(F$13&gt;=1,F$12*F$11/F$13,0)+IF(F$18&gt;=1,F$17*F$16/F$18,0)+IF(F$23&gt;=1,F$22*F$21/F$23,0)+IF(F$28&gt;=1,F$27*F$26/F$28,0)+F$31</f>
        <v>13.5333333333333</v>
      </c>
      <c r="G51" s="218" t="n">
        <f aca="false">IF(G$8&gt;=1,G$7*G$6/G$8,0)+IF(G$13&gt;=1,G$12*G$11/G$13,0)+IF(G$18&gt;=1,G$17*G$16/G$18,0)+IF(G$23&gt;=1,G$22*G$21/G$23,0)+IF(G$28&gt;=1,G$27*G$26/G$28,0)+G$31</f>
        <v>21.2666666666667</v>
      </c>
      <c r="H51" s="218" t="n">
        <f aca="false">IF(H$8&gt;=1,H$7*H$6/H$8,0)+IF(H$13&gt;=1,H$12*H$11/H$13,0)+IF(H$18&gt;=1,H$17*H$16/H$18,0)+IF(H$23&gt;=1,H$22*H$21/H$23,0)+IF(H$28&gt;=1,H$27*H$26/H$28,0)+H$31</f>
        <v>41.5666666666667</v>
      </c>
      <c r="I51" s="218" t="n">
        <f aca="false">IF(I$8&gt;=1,I$7*I$6/I$8,0)+IF(I$13&gt;=1,I$12*I$11/I$13,0)+IF(I$18&gt;=1,I$17*I$16/I$18,0)+IF(I$23&gt;=1,I$22*I$21/I$23,0)+IF(I$28&gt;=1,I$27*I$26/I$28,0)+I$31</f>
        <v>11.1166666666667</v>
      </c>
      <c r="J51" s="218" t="n">
        <f aca="false">IF(J$8&gt;=1,J$7*J$6/J$8,0)+IF(J$13&gt;=1,J$12*J$11/J$13,0)+IF(J$18&gt;=1,J$17*J$16/J$18,0)+IF(J$23&gt;=1,J$22*J$21/J$23,0)+IF(J$28&gt;=1,J$27*J$26/J$28,0)+J$31</f>
        <v>22.9666666666667</v>
      </c>
      <c r="K51" s="218" t="n">
        <f aca="false">IF(K$8&gt;=1,K$7*K$6/K$8,0)+IF(K$13&gt;=1,K$12*K$11/K$13,0)+IF(K$18&gt;=1,K$17*K$16/K$18,0)+IF(K$23&gt;=1,K$22*K$21/K$23,0)+IF(K$28&gt;=1,K$27*K$26/K$28,0)+K$31</f>
        <v>13.5333333333333</v>
      </c>
      <c r="L51" s="218" t="n">
        <f aca="false">IF(L$8&gt;=1,L$7*L$6/L$8,0)+IF(L$13&gt;=1,L$12*L$11/L$13,0)+IF(L$18&gt;=1,L$17*L$16/L$18,0)+IF(L$23&gt;=1,L$22*L$21/L$23,0)+IF(L$28&gt;=1,L$27*L$26/L$28,0)+L$31</f>
        <v>0</v>
      </c>
      <c r="M51" s="218" t="n">
        <f aca="false">IF(M$8&gt;=1,M$7*M$6/M$8,0)+IF(M$13&gt;=1,M$12*M$11/M$13,0)+IF(M$18&gt;=1,M$17*M$16/M$18,0)+IF(M$23&gt;=1,M$22*M$21/M$23,0)+IF(M$28&gt;=1,M$27*M$26/M$28,0)+M$31</f>
        <v>0</v>
      </c>
      <c r="N51" s="218" t="n">
        <f aca="false">IF(N$8&gt;=1,N$7*N$6/N$8,0)+IF(N$13&gt;=1,N$12*N$11/N$13,0)+IF(N$18&gt;=1,N$17*N$16/N$18,0)+IF(N$23&gt;=1,N$22*N$21/N$23,0)+IF(N$28&gt;=1,N$27*N$26/N$28,0)+N$31</f>
        <v>4.66666666666667</v>
      </c>
      <c r="O51" s="218" t="n">
        <f aca="false">IF(O$8&gt;=1,O$7*O$6/O$8,0)+IF(O$13&gt;=1,O$12*O$11/O$13,0)+IF(O$18&gt;=1,O$17*O$16/O$18,0)+IF(O$23&gt;=1,O$22*O$21/O$23,0)+IF(O$28&gt;=1,O$27*O$26/O$28,0)+O$31</f>
        <v>10.2666666666667</v>
      </c>
      <c r="P51" s="218" t="n">
        <f aca="false">IF(P$8&gt;=1,P$7*P$6/P$8,0)+IF(P$13&gt;=1,P$12*P$11/P$13,0)+IF(P$18&gt;=1,P$17*P$16/P$18,0)+IF(P$23&gt;=1,P$22*P$21/P$23,0)+IF(P$28&gt;=1,P$27*P$26/P$28,0)+P$31</f>
        <v>0</v>
      </c>
      <c r="Q51" s="218" t="n">
        <f aca="false">IF(Q$8&gt;=1,Q$7*Q$6/Q$8,0)+IF(Q$13&gt;=1,Q$12*Q$11/Q$13,0)+IF(Q$18&gt;=1,Q$17*Q$16/Q$18,0)+IF(Q$23&gt;=1,Q$22*Q$21/Q$23,0)+IF(Q$28&gt;=1,Q$27*Q$26/Q$28,0)+Q$31</f>
        <v>19.5333333333333</v>
      </c>
      <c r="R51" s="218" t="n">
        <f aca="false">IF(R$8&gt;=1,R$7*R$6/R$8,0)+IF(R$13&gt;=1,R$12*R$11/R$13,0)+IF(R$18&gt;=1,R$17*R$16/R$18,0)+IF(R$23&gt;=1,R$22*R$21/R$23,0)+IF(R$28&gt;=1,R$27*R$26/R$28,0)+R$31</f>
        <v>0</v>
      </c>
      <c r="S51" s="218" t="n">
        <f aca="false">IF(S$8&gt;=1,S$7*S$6/S$8,0)+IF(S$13&gt;=1,S$12*S$11/S$13,0)+IF(S$18&gt;=1,S$17*S$16/S$18,0)+IF(S$23&gt;=1,S$22*S$21/S$23,0)+IF(S$28&gt;=1,S$27*S$26/S$28,0)+S$31</f>
        <v>17.5583333333333</v>
      </c>
      <c r="T51" s="218" t="n">
        <f aca="false">IF(T$8&gt;=1,T$7*T$6/T$8,0)+IF(T$13&gt;=1,T$12*T$11/T$13,0)+IF(T$18&gt;=1,T$17*T$16/T$18,0)+IF(T$23&gt;=1,T$22*T$21/T$23,0)+IF(T$28&gt;=1,T$27*T$26/T$28,0)+T$31</f>
        <v>10.5916666666667</v>
      </c>
      <c r="U51" s="218" t="n">
        <f aca="false">IF(U$8&gt;=1,U$7*U$6/U$8,0)+IF(U$13&gt;=1,U$12*U$11/U$13,0)+IF(U$18&gt;=1,U$17*U$16/U$18,0)+IF(U$23&gt;=1,U$22*U$21/U$23,0)+IF(U$28&gt;=1,U$27*U$26/U$28,0)+U$31</f>
        <v>0</v>
      </c>
      <c r="V51" s="218" t="n">
        <f aca="false">IF(V$8&gt;=1,V$7*V$6/V$8,0)+IF(V$13&gt;=1,V$12*V$11/V$13,0)+IF(V$18&gt;=1,V$17*V$16/V$18,0)+IF(V$23&gt;=1,V$22*V$21/V$23,0)+IF(V$28&gt;=1,V$27*V$26/V$28,0)+V$31</f>
        <v>18.2833333333333</v>
      </c>
      <c r="W51" s="218" t="n">
        <f aca="false">IF(W$8&gt;=1,W$7*W$6/W$8,0)+IF(W$13&gt;=1,W$12*W$11/W$13,0)+IF(W$18&gt;=1,W$17*W$16/W$18,0)+IF(W$23&gt;=1,W$22*W$21/W$23,0)+IF(W$28&gt;=1,W$27*W$26/W$28,0)+W$31</f>
        <v>11.3166666666667</v>
      </c>
      <c r="X51" s="219" t="n">
        <f aca="false">IF(X$8&gt;=1,X$7*X$6/X$8,0)+IF(X$13&gt;=1,X$12*X$11/X$13,0)+IF(X$18&gt;=1,X$17*X$16/X$18,0)+IF(X$23&gt;=1,X$22*X$21/X$23,0)+IF(X$28&gt;=1,X$27*X$26/X$28,0)+X$31</f>
        <v>0</v>
      </c>
    </row>
    <row r="52" customFormat="false" ht="13.2" hidden="false" customHeight="false" outlineLevel="0" collapsed="false">
      <c r="B52" s="215"/>
      <c r="C52" s="216" t="s">
        <v>168</v>
      </c>
      <c r="D52" s="217" t="n">
        <f aca="false">SUM(E52:X52)</f>
        <v>221.516666666667</v>
      </c>
      <c r="E52" s="218" t="n">
        <f aca="false">IF(E$8&gt;=2,E$7*E$6/E$8,0)+IF(E$13&gt;=2,E$12*E$11/E$13,0)+IF(E$18&gt;=2,E$17*E$16/E$18,0)+IF(E$23&gt;=2,E$22*E$21/E$23,0)+IF(E$28&gt;=2,E$27*E$26/E$28,0)+E$31</f>
        <v>5.31666666666667</v>
      </c>
      <c r="F52" s="218" t="n">
        <f aca="false">IF(F$8&gt;=2,F$7*F$6/F$8,0)+IF(F$13&gt;=2,F$12*F$11/F$13,0)+IF(F$18&gt;=2,F$17*F$16/F$18,0)+IF(F$23&gt;=2,F$22*F$21/F$23,0)+IF(F$28&gt;=2,F$27*F$26/F$28,0)+F$31</f>
        <v>13.5333333333333</v>
      </c>
      <c r="G52" s="218" t="n">
        <f aca="false">IF(G$8&gt;=2,G$7*G$6/G$8,0)+IF(G$13&gt;=2,G$12*G$11/G$13,0)+IF(G$18&gt;=2,G$17*G$16/G$18,0)+IF(G$23&gt;=2,G$22*G$21/G$23,0)+IF(G$28&gt;=2,G$27*G$26/G$28,0)+G$31</f>
        <v>21.2666666666667</v>
      </c>
      <c r="H52" s="218" t="n">
        <f aca="false">IF(H$8&gt;=2,H$7*H$6/H$8,0)+IF(H$13&gt;=2,H$12*H$11/H$13,0)+IF(H$18&gt;=2,H$17*H$16/H$18,0)+IF(H$23&gt;=2,H$22*H$21/H$23,0)+IF(H$28&gt;=2,H$27*H$26/H$28,0)+H$31</f>
        <v>41.5666666666667</v>
      </c>
      <c r="I52" s="218" t="n">
        <f aca="false">IF(I$8&gt;=2,I$7*I$6/I$8,0)+IF(I$13&gt;=2,I$12*I$11/I$13,0)+IF(I$18&gt;=2,I$17*I$16/I$18,0)+IF(I$23&gt;=2,I$22*I$21/I$23,0)+IF(I$28&gt;=2,I$27*I$26/I$28,0)+I$31</f>
        <v>11.1166666666667</v>
      </c>
      <c r="J52" s="218" t="n">
        <f aca="false">IF(J$8&gt;=2,J$7*J$6/J$8,0)+IF(J$13&gt;=2,J$12*J$11/J$13,0)+IF(J$18&gt;=2,J$17*J$16/J$18,0)+IF(J$23&gt;=2,J$22*J$21/J$23,0)+IF(J$28&gt;=2,J$27*J$26/J$28,0)+J$31</f>
        <v>22.9666666666667</v>
      </c>
      <c r="K52" s="218" t="n">
        <f aca="false">IF(K$8&gt;=2,K$7*K$6/K$8,0)+IF(K$13&gt;=2,K$12*K$11/K$13,0)+IF(K$18&gt;=2,K$17*K$16/K$18,0)+IF(K$23&gt;=2,K$22*K$21/K$23,0)+IF(K$28&gt;=2,K$27*K$26/K$28,0)+K$31</f>
        <v>13.5333333333333</v>
      </c>
      <c r="L52" s="218" t="n">
        <f aca="false">IF(L$8&gt;=2,L$7*L$6/L$8,0)+IF(L$13&gt;=2,L$12*L$11/L$13,0)+IF(L$18&gt;=2,L$17*L$16/L$18,0)+IF(L$23&gt;=2,L$22*L$21/L$23,0)+IF(L$28&gt;=2,L$27*L$26/L$28,0)+L$31</f>
        <v>0</v>
      </c>
      <c r="M52" s="218" t="n">
        <f aca="false">IF(M$8&gt;=2,M$7*M$6/M$8,0)+IF(M$13&gt;=2,M$12*M$11/M$13,0)+IF(M$18&gt;=2,M$17*M$16/M$18,0)+IF(M$23&gt;=2,M$22*M$21/M$23,0)+IF(M$28&gt;=2,M$27*M$26/M$28,0)+M$31</f>
        <v>0</v>
      </c>
      <c r="N52" s="218" t="n">
        <f aca="false">IF(N$8&gt;=2,N$7*N$6/N$8,0)+IF(N$13&gt;=2,N$12*N$11/N$13,0)+IF(N$18&gt;=2,N$17*N$16/N$18,0)+IF(N$23&gt;=2,N$22*N$21/N$23,0)+IF(N$28&gt;=2,N$27*N$26/N$28,0)+N$31</f>
        <v>4.66666666666667</v>
      </c>
      <c r="O52" s="218" t="n">
        <f aca="false">IF(O$8&gt;=2,O$7*O$6/O$8,0)+IF(O$13&gt;=2,O$12*O$11/O$13,0)+IF(O$18&gt;=2,O$17*O$16/O$18,0)+IF(O$23&gt;=2,O$22*O$21/O$23,0)+IF(O$28&gt;=2,O$27*O$26/O$28,0)+O$31</f>
        <v>10.2666666666667</v>
      </c>
      <c r="P52" s="218" t="n">
        <f aca="false">IF(P$8&gt;=2,P$7*P$6/P$8,0)+IF(P$13&gt;=2,P$12*P$11/P$13,0)+IF(P$18&gt;=2,P$17*P$16/P$18,0)+IF(P$23&gt;=2,P$22*P$21/P$23,0)+IF(P$28&gt;=2,P$27*P$26/P$28,0)+P$31</f>
        <v>0</v>
      </c>
      <c r="Q52" s="218" t="n">
        <f aca="false">IF(Q$8&gt;=2,Q$7*Q$6/Q$8,0)+IF(Q$13&gt;=2,Q$12*Q$11/Q$13,0)+IF(Q$18&gt;=2,Q$17*Q$16/Q$18,0)+IF(Q$23&gt;=2,Q$22*Q$21/Q$23,0)+IF(Q$28&gt;=2,Q$27*Q$26/Q$28,0)+Q$31</f>
        <v>19.5333333333333</v>
      </c>
      <c r="R52" s="218" t="n">
        <f aca="false">IF(R$8&gt;=2,R$7*R$6/R$8,0)+IF(R$13&gt;=2,R$12*R$11/R$13,0)+IF(R$18&gt;=2,R$17*R$16/R$18,0)+IF(R$23&gt;=2,R$22*R$21/R$23,0)+IF(R$28&gt;=2,R$27*R$26/R$28,0)+R$31</f>
        <v>0</v>
      </c>
      <c r="S52" s="218" t="n">
        <f aca="false">IF(S$8&gt;=2,S$7*S$6/S$8,0)+IF(S$13&gt;=2,S$12*S$11/S$13,0)+IF(S$18&gt;=2,S$17*S$16/S$18,0)+IF(S$23&gt;=2,S$22*S$21/S$23,0)+IF(S$28&gt;=2,S$27*S$26/S$28,0)+S$31</f>
        <v>17.5583333333333</v>
      </c>
      <c r="T52" s="218" t="n">
        <f aca="false">IF(T$8&gt;=2,T$7*T$6/T$8,0)+IF(T$13&gt;=2,T$12*T$11/T$13,0)+IF(T$18&gt;=2,T$17*T$16/T$18,0)+IF(T$23&gt;=2,T$22*T$21/T$23,0)+IF(T$28&gt;=2,T$27*T$26/T$28,0)+T$31</f>
        <v>10.5916666666667</v>
      </c>
      <c r="U52" s="218" t="n">
        <f aca="false">IF(U$8&gt;=2,U$7*U$6/U$8,0)+IF(U$13&gt;=2,U$12*U$11/U$13,0)+IF(U$18&gt;=2,U$17*U$16/U$18,0)+IF(U$23&gt;=2,U$22*U$21/U$23,0)+IF(U$28&gt;=2,U$27*U$26/U$28,0)+U$31</f>
        <v>0</v>
      </c>
      <c r="V52" s="218" t="n">
        <f aca="false">IF(V$8&gt;=2,V$7*V$6/V$8,0)+IF(V$13&gt;=2,V$12*V$11/V$13,0)+IF(V$18&gt;=2,V$17*V$16/V$18,0)+IF(V$23&gt;=2,V$22*V$21/V$23,0)+IF(V$28&gt;=2,V$27*V$26/V$28,0)+V$31</f>
        <v>18.2833333333333</v>
      </c>
      <c r="W52" s="218" t="n">
        <f aca="false">IF(W$8&gt;=2,W$7*W$6/W$8,0)+IF(W$13&gt;=2,W$12*W$11/W$13,0)+IF(W$18&gt;=2,W$17*W$16/W$18,0)+IF(W$23&gt;=2,W$22*W$21/W$23,0)+IF(W$28&gt;=2,W$27*W$26/W$28,0)+W$31</f>
        <v>11.3166666666667</v>
      </c>
      <c r="X52" s="219" t="n">
        <f aca="false">IF(X$8&gt;=2,X$7*X$6/X$8,0)+IF(X$13&gt;=2,X$12*X$11/X$13,0)+IF(X$18&gt;=2,X$17*X$16/X$18,0)+IF(X$23&gt;=2,X$22*X$21/X$23,0)+IF(X$28&gt;=2,X$27*X$26/X$28,0)+X$31</f>
        <v>0</v>
      </c>
    </row>
    <row r="53" customFormat="false" ht="13.2" hidden="false" customHeight="false" outlineLevel="0" collapsed="false">
      <c r="B53" s="215"/>
      <c r="C53" s="216" t="s">
        <v>169</v>
      </c>
      <c r="D53" s="217" t="n">
        <f aca="false">SUM(E53:X53)</f>
        <v>221.516666666667</v>
      </c>
      <c r="E53" s="218" t="n">
        <f aca="false">IF(E$8&gt;=3,E$7*E$6/E$8,0)+IF(E$13&gt;=3,E$12*E$11/E$13,0)+IF(E$18&gt;=3,E$17*E$16/E$18,0)+IF(E$23&gt;=3,E$22*E$21/E$23,0)+IF(E$28&gt;=3,E$27*E$26/E$28,0)+E$31</f>
        <v>5.31666666666667</v>
      </c>
      <c r="F53" s="218" t="n">
        <f aca="false">IF(F$8&gt;=3,F$7*F$6/F$8,0)+IF(F$13&gt;=3,F$12*F$11/F$13,0)+IF(F$18&gt;=3,F$17*F$16/F$18,0)+IF(F$23&gt;=3,F$22*F$21/F$23,0)+IF(F$28&gt;=3,F$27*F$26/F$28,0)+F$31</f>
        <v>13.5333333333333</v>
      </c>
      <c r="G53" s="218" t="n">
        <f aca="false">IF(G$8&gt;=3,G$7*G$6/G$8,0)+IF(G$13&gt;=3,G$12*G$11/G$13,0)+IF(G$18&gt;=3,G$17*G$16/G$18,0)+IF(G$23&gt;=3,G$22*G$21/G$23,0)+IF(G$28&gt;=3,G$27*G$26/G$28,0)+G$31</f>
        <v>21.2666666666667</v>
      </c>
      <c r="H53" s="218" t="n">
        <f aca="false">IF(H$8&gt;=3,H$7*H$6/H$8,0)+IF(H$13&gt;=3,H$12*H$11/H$13,0)+IF(H$18&gt;=3,H$17*H$16/H$18,0)+IF(H$23&gt;=3,H$22*H$21/H$23,0)+IF(H$28&gt;=3,H$27*H$26/H$28,0)+H$31</f>
        <v>41.5666666666667</v>
      </c>
      <c r="I53" s="218" t="n">
        <f aca="false">IF(I$8&gt;=3,I$7*I$6/I$8,0)+IF(I$13&gt;=3,I$12*I$11/I$13,0)+IF(I$18&gt;=3,I$17*I$16/I$18,0)+IF(I$23&gt;=3,I$22*I$21/I$23,0)+IF(I$28&gt;=3,I$27*I$26/I$28,0)+I$31</f>
        <v>11.1166666666667</v>
      </c>
      <c r="J53" s="218" t="n">
        <f aca="false">IF(J$8&gt;=3,J$7*J$6/J$8,0)+IF(J$13&gt;=3,J$12*J$11/J$13,0)+IF(J$18&gt;=3,J$17*J$16/J$18,0)+IF(J$23&gt;=3,J$22*J$21/J$23,0)+IF(J$28&gt;=3,J$27*J$26/J$28,0)+J$31</f>
        <v>22.9666666666667</v>
      </c>
      <c r="K53" s="218" t="n">
        <f aca="false">IF(K$8&gt;=3,K$7*K$6/K$8,0)+IF(K$13&gt;=3,K$12*K$11/K$13,0)+IF(K$18&gt;=3,K$17*K$16/K$18,0)+IF(K$23&gt;=3,K$22*K$21/K$23,0)+IF(K$28&gt;=3,K$27*K$26/K$28,0)+K$31</f>
        <v>13.5333333333333</v>
      </c>
      <c r="L53" s="218" t="n">
        <f aca="false">IF(L$8&gt;=3,L$7*L$6/L$8,0)+IF(L$13&gt;=3,L$12*L$11/L$13,0)+IF(L$18&gt;=3,L$17*L$16/L$18,0)+IF(L$23&gt;=3,L$22*L$21/L$23,0)+IF(L$28&gt;=3,L$27*L$26/L$28,0)+L$31</f>
        <v>0</v>
      </c>
      <c r="M53" s="218" t="n">
        <f aca="false">IF(M$8&gt;=3,M$7*M$6/M$8,0)+IF(M$13&gt;=3,M$12*M$11/M$13,0)+IF(M$18&gt;=3,M$17*M$16/M$18,0)+IF(M$23&gt;=3,M$22*M$21/M$23,0)+IF(M$28&gt;=3,M$27*M$26/M$28,0)+M$31</f>
        <v>0</v>
      </c>
      <c r="N53" s="218" t="n">
        <f aca="false">IF(N$8&gt;=3,N$7*N$6/N$8,0)+IF(N$13&gt;=3,N$12*N$11/N$13,0)+IF(N$18&gt;=3,N$17*N$16/N$18,0)+IF(N$23&gt;=3,N$22*N$21/N$23,0)+IF(N$28&gt;=3,N$27*N$26/N$28,0)+N$31</f>
        <v>4.66666666666667</v>
      </c>
      <c r="O53" s="218" t="n">
        <f aca="false">IF(O$8&gt;=3,O$7*O$6/O$8,0)+IF(O$13&gt;=3,O$12*O$11/O$13,0)+IF(O$18&gt;=3,O$17*O$16/O$18,0)+IF(O$23&gt;=3,O$22*O$21/O$23,0)+IF(O$28&gt;=3,O$27*O$26/O$28,0)+O$31</f>
        <v>10.2666666666667</v>
      </c>
      <c r="P53" s="218" t="n">
        <f aca="false">IF(P$8&gt;=3,P$7*P$6/P$8,0)+IF(P$13&gt;=3,P$12*P$11/P$13,0)+IF(P$18&gt;=3,P$17*P$16/P$18,0)+IF(P$23&gt;=3,P$22*P$21/P$23,0)+IF(P$28&gt;=3,P$27*P$26/P$28,0)+P$31</f>
        <v>0</v>
      </c>
      <c r="Q53" s="218" t="n">
        <f aca="false">IF(Q$8&gt;=3,Q$7*Q$6/Q$8,0)+IF(Q$13&gt;=3,Q$12*Q$11/Q$13,0)+IF(Q$18&gt;=3,Q$17*Q$16/Q$18,0)+IF(Q$23&gt;=3,Q$22*Q$21/Q$23,0)+IF(Q$28&gt;=3,Q$27*Q$26/Q$28,0)+Q$31</f>
        <v>19.5333333333333</v>
      </c>
      <c r="R53" s="218" t="n">
        <f aca="false">IF(R$8&gt;=3,R$7*R$6/R$8,0)+IF(R$13&gt;=3,R$12*R$11/R$13,0)+IF(R$18&gt;=3,R$17*R$16/R$18,0)+IF(R$23&gt;=3,R$22*R$21/R$23,0)+IF(R$28&gt;=3,R$27*R$26/R$28,0)+R$31</f>
        <v>0</v>
      </c>
      <c r="S53" s="218" t="n">
        <f aca="false">IF(S$8&gt;=3,S$7*S$6/S$8,0)+IF(S$13&gt;=3,S$12*S$11/S$13,0)+IF(S$18&gt;=3,S$17*S$16/S$18,0)+IF(S$23&gt;=3,S$22*S$21/S$23,0)+IF(S$28&gt;=3,S$27*S$26/S$28,0)+S$31</f>
        <v>17.5583333333333</v>
      </c>
      <c r="T53" s="218" t="n">
        <f aca="false">IF(T$8&gt;=3,T$7*T$6/T$8,0)+IF(T$13&gt;=3,T$12*T$11/T$13,0)+IF(T$18&gt;=3,T$17*T$16/T$18,0)+IF(T$23&gt;=3,T$22*T$21/T$23,0)+IF(T$28&gt;=3,T$27*T$26/T$28,0)+T$31</f>
        <v>10.5916666666667</v>
      </c>
      <c r="U53" s="218" t="n">
        <f aca="false">IF(U$8&gt;=3,U$7*U$6/U$8,0)+IF(U$13&gt;=3,U$12*U$11/U$13,0)+IF(U$18&gt;=3,U$17*U$16/U$18,0)+IF(U$23&gt;=3,U$22*U$21/U$23,0)+IF(U$28&gt;=3,U$27*U$26/U$28,0)+U$31</f>
        <v>0</v>
      </c>
      <c r="V53" s="218" t="n">
        <f aca="false">IF(V$8&gt;=3,V$7*V$6/V$8,0)+IF(V$13&gt;=3,V$12*V$11/V$13,0)+IF(V$18&gt;=3,V$17*V$16/V$18,0)+IF(V$23&gt;=3,V$22*V$21/V$23,0)+IF(V$28&gt;=3,V$27*V$26/V$28,0)+V$31</f>
        <v>18.2833333333333</v>
      </c>
      <c r="W53" s="218" t="n">
        <f aca="false">IF(W$8&gt;=3,W$7*W$6/W$8,0)+IF(W$13&gt;=3,W$12*W$11/W$13,0)+IF(W$18&gt;=3,W$17*W$16/W$18,0)+IF(W$23&gt;=3,W$22*W$21/W$23,0)+IF(W$28&gt;=3,W$27*W$26/W$28,0)+W$31</f>
        <v>11.3166666666667</v>
      </c>
      <c r="X53" s="219" t="n">
        <f aca="false">IF(X$8&gt;=3,X$7*X$6/X$8,0)+IF(X$13&gt;=3,X$12*X$11/X$13,0)+IF(X$18&gt;=3,X$17*X$16/X$18,0)+IF(X$23&gt;=3,X$22*X$21/X$23,0)+IF(X$28&gt;=3,X$27*X$26/X$28,0)+X$31</f>
        <v>0</v>
      </c>
    </row>
    <row r="54" customFormat="false" ht="13.2" hidden="false" customHeight="false" outlineLevel="0" collapsed="false">
      <c r="B54" s="215"/>
      <c r="C54" s="216" t="s">
        <v>170</v>
      </c>
      <c r="D54" s="217" t="n">
        <f aca="false">SUM(E54:X54)</f>
        <v>221.516666666667</v>
      </c>
      <c r="E54" s="218" t="n">
        <f aca="false">IF(E$8&gt;=4,E$7*E$6/E$8,0)+IF(E$13&gt;=4,E$12*E$11/E$13,0)+IF(E$18&gt;=4,E$17*E$16/E$18,0)+IF(E$23&gt;=4,E$22*E$21/E$23,0)+IF(E$28&gt;=4,E$27*E$26/E$28,0)+E$31</f>
        <v>5.31666666666667</v>
      </c>
      <c r="F54" s="218" t="n">
        <f aca="false">IF(F$8&gt;=4,F$7*F$6/F$8,0)+IF(F$13&gt;=4,F$12*F$11/F$13,0)+IF(F$18&gt;=4,F$17*F$16/F$18,0)+IF(F$23&gt;=4,F$22*F$21/F$23,0)+IF(F$28&gt;=4,F$27*F$26/F$28,0)+F$31</f>
        <v>13.5333333333333</v>
      </c>
      <c r="G54" s="218" t="n">
        <f aca="false">IF(G$8&gt;=4,G$7*G$6/G$8,0)+IF(G$13&gt;=4,G$12*G$11/G$13,0)+IF(G$18&gt;=4,G$17*G$16/G$18,0)+IF(G$23&gt;=4,G$22*G$21/G$23,0)+IF(G$28&gt;=4,G$27*G$26/G$28,0)+G$31</f>
        <v>21.2666666666667</v>
      </c>
      <c r="H54" s="218" t="n">
        <f aca="false">IF(H$8&gt;=4,H$7*H$6/H$8,0)+IF(H$13&gt;=4,H$12*H$11/H$13,0)+IF(H$18&gt;=4,H$17*H$16/H$18,0)+IF(H$23&gt;=4,H$22*H$21/H$23,0)+IF(H$28&gt;=4,H$27*H$26/H$28,0)+H$31</f>
        <v>41.5666666666667</v>
      </c>
      <c r="I54" s="218" t="n">
        <f aca="false">IF(I$8&gt;=4,I$7*I$6/I$8,0)+IF(I$13&gt;=4,I$12*I$11/I$13,0)+IF(I$18&gt;=4,I$17*I$16/I$18,0)+IF(I$23&gt;=4,I$22*I$21/I$23,0)+IF(I$28&gt;=4,I$27*I$26/I$28,0)+I$31</f>
        <v>11.1166666666667</v>
      </c>
      <c r="J54" s="218" t="n">
        <f aca="false">IF(J$8&gt;=4,J$7*J$6/J$8,0)+IF(J$13&gt;=4,J$12*J$11/J$13,0)+IF(J$18&gt;=4,J$17*J$16/J$18,0)+IF(J$23&gt;=4,J$22*J$21/J$23,0)+IF(J$28&gt;=4,J$27*J$26/J$28,0)+J$31</f>
        <v>22.9666666666667</v>
      </c>
      <c r="K54" s="218" t="n">
        <f aca="false">IF(K$8&gt;=4,K$7*K$6/K$8,0)+IF(K$13&gt;=4,K$12*K$11/K$13,0)+IF(K$18&gt;=4,K$17*K$16/K$18,0)+IF(K$23&gt;=4,K$22*K$21/K$23,0)+IF(K$28&gt;=4,K$27*K$26/K$28,0)+K$31</f>
        <v>13.5333333333333</v>
      </c>
      <c r="L54" s="218" t="n">
        <f aca="false">IF(L$8&gt;=4,L$7*L$6/L$8,0)+IF(L$13&gt;=4,L$12*L$11/L$13,0)+IF(L$18&gt;=4,L$17*L$16/L$18,0)+IF(L$23&gt;=4,L$22*L$21/L$23,0)+IF(L$28&gt;=4,L$27*L$26/L$28,0)+L$31</f>
        <v>0</v>
      </c>
      <c r="M54" s="218" t="n">
        <f aca="false">IF(M$8&gt;=4,M$7*M$6/M$8,0)+IF(M$13&gt;=4,M$12*M$11/M$13,0)+IF(M$18&gt;=4,M$17*M$16/M$18,0)+IF(M$23&gt;=4,M$22*M$21/M$23,0)+IF(M$28&gt;=4,M$27*M$26/M$28,0)+M$31</f>
        <v>0</v>
      </c>
      <c r="N54" s="218" t="n">
        <f aca="false">IF(N$8&gt;=4,N$7*N$6/N$8,0)+IF(N$13&gt;=4,N$12*N$11/N$13,0)+IF(N$18&gt;=4,N$17*N$16/N$18,0)+IF(N$23&gt;=4,N$22*N$21/N$23,0)+IF(N$28&gt;=4,N$27*N$26/N$28,0)+N$31</f>
        <v>4.66666666666667</v>
      </c>
      <c r="O54" s="218" t="n">
        <f aca="false">IF(O$8&gt;=4,O$7*O$6/O$8,0)+IF(O$13&gt;=4,O$12*O$11/O$13,0)+IF(O$18&gt;=4,O$17*O$16/O$18,0)+IF(O$23&gt;=4,O$22*O$21/O$23,0)+IF(O$28&gt;=4,O$27*O$26/O$28,0)+O$31</f>
        <v>10.2666666666667</v>
      </c>
      <c r="P54" s="218" t="n">
        <f aca="false">IF(P$8&gt;=4,P$7*P$6/P$8,0)+IF(P$13&gt;=4,P$12*P$11/P$13,0)+IF(P$18&gt;=4,P$17*P$16/P$18,0)+IF(P$23&gt;=4,P$22*P$21/P$23,0)+IF(P$28&gt;=4,P$27*P$26/P$28,0)+P$31</f>
        <v>0</v>
      </c>
      <c r="Q54" s="218" t="n">
        <f aca="false">IF(Q$8&gt;=4,Q$7*Q$6/Q$8,0)+IF(Q$13&gt;=4,Q$12*Q$11/Q$13,0)+IF(Q$18&gt;=4,Q$17*Q$16/Q$18,0)+IF(Q$23&gt;=4,Q$22*Q$21/Q$23,0)+IF(Q$28&gt;=4,Q$27*Q$26/Q$28,0)+Q$31</f>
        <v>19.5333333333333</v>
      </c>
      <c r="R54" s="218" t="n">
        <f aca="false">IF(R$8&gt;=4,R$7*R$6/R$8,0)+IF(R$13&gt;=4,R$12*R$11/R$13,0)+IF(R$18&gt;=4,R$17*R$16/R$18,0)+IF(R$23&gt;=4,R$22*R$21/R$23,0)+IF(R$28&gt;=4,R$27*R$26/R$28,0)+R$31</f>
        <v>0</v>
      </c>
      <c r="S54" s="218" t="n">
        <f aca="false">IF(S$8&gt;=4,S$7*S$6/S$8,0)+IF(S$13&gt;=4,S$12*S$11/S$13,0)+IF(S$18&gt;=4,S$17*S$16/S$18,0)+IF(S$23&gt;=4,S$22*S$21/S$23,0)+IF(S$28&gt;=4,S$27*S$26/S$28,0)+S$31</f>
        <v>17.5583333333333</v>
      </c>
      <c r="T54" s="218" t="n">
        <f aca="false">IF(T$8&gt;=4,T$7*T$6/T$8,0)+IF(T$13&gt;=4,T$12*T$11/T$13,0)+IF(T$18&gt;=4,T$17*T$16/T$18,0)+IF(T$23&gt;=4,T$22*T$21/T$23,0)+IF(T$28&gt;=4,T$27*T$26/T$28,0)+T$31</f>
        <v>10.5916666666667</v>
      </c>
      <c r="U54" s="218" t="n">
        <f aca="false">IF(U$8&gt;=4,U$7*U$6/U$8,0)+IF(U$13&gt;=4,U$12*U$11/U$13,0)+IF(U$18&gt;=4,U$17*U$16/U$18,0)+IF(U$23&gt;=4,U$22*U$21/U$23,0)+IF(U$28&gt;=4,U$27*U$26/U$28,0)+U$31</f>
        <v>0</v>
      </c>
      <c r="V54" s="218" t="n">
        <f aca="false">IF(V$8&gt;=4,V$7*V$6/V$8,0)+IF(V$13&gt;=4,V$12*V$11/V$13,0)+IF(V$18&gt;=4,V$17*V$16/V$18,0)+IF(V$23&gt;=4,V$22*V$21/V$23,0)+IF(V$28&gt;=4,V$27*V$26/V$28,0)+V$31</f>
        <v>18.2833333333333</v>
      </c>
      <c r="W54" s="218" t="n">
        <f aca="false">IF(W$8&gt;=4,W$7*W$6/W$8,0)+IF(W$13&gt;=4,W$12*W$11/W$13,0)+IF(W$18&gt;=4,W$17*W$16/W$18,0)+IF(W$23&gt;=4,W$22*W$21/W$23,0)+IF(W$28&gt;=4,W$27*W$26/W$28,0)+W$31</f>
        <v>11.3166666666667</v>
      </c>
      <c r="X54" s="219" t="n">
        <f aca="false">IF(X$8&gt;=4,X$7*X$6/X$8,0)+IF(X$13&gt;=4,X$12*X$11/X$13,0)+IF(X$18&gt;=4,X$17*X$16/X$18,0)+IF(X$23&gt;=4,X$22*X$21/X$23,0)+IF(X$28&gt;=4,X$27*X$26/X$28,0)+X$31</f>
        <v>0</v>
      </c>
    </row>
    <row r="55" customFormat="false" ht="13.2" hidden="false" customHeight="false" outlineLevel="0" collapsed="false">
      <c r="B55" s="215"/>
      <c r="C55" s="216" t="s">
        <v>171</v>
      </c>
      <c r="D55" s="217" t="n">
        <f aca="false">SUM(E55:X55)</f>
        <v>221.516666666667</v>
      </c>
      <c r="E55" s="218" t="n">
        <f aca="false">IF(E$8&gt;=5,E$7*E$6/E$8,0)+IF(E$13&gt;=5,E$12*E$11/E$13,0)+IF(E$18&gt;=5,E$17*E$16/E$18,0)+IF(E$23&gt;=5,E$22*E$21/E$23,0)+IF(E$28&gt;=5,E$27*E$26/E$28,0)+E$31</f>
        <v>5.31666666666667</v>
      </c>
      <c r="F55" s="218" t="n">
        <f aca="false">IF(F$8&gt;=5,F$7*F$6/F$8,0)+IF(F$13&gt;=5,F$12*F$11/F$13,0)+IF(F$18&gt;=5,F$17*F$16/F$18,0)+IF(F$23&gt;=5,F$22*F$21/F$23,0)+IF(F$28&gt;=5,F$27*F$26/F$28,0)+F$31</f>
        <v>13.5333333333333</v>
      </c>
      <c r="G55" s="218" t="n">
        <f aca="false">IF(G$8&gt;=5,G$7*G$6/G$8,0)+IF(G$13&gt;=5,G$12*G$11/G$13,0)+IF(G$18&gt;=5,G$17*G$16/G$18,0)+IF(G$23&gt;=5,G$22*G$21/G$23,0)+IF(G$28&gt;=5,G$27*G$26/G$28,0)+G$31</f>
        <v>21.2666666666667</v>
      </c>
      <c r="H55" s="218" t="n">
        <f aca="false">IF(H$8&gt;=5,H$7*H$6/H$8,0)+IF(H$13&gt;=5,H$12*H$11/H$13,0)+IF(H$18&gt;=5,H$17*H$16/H$18,0)+IF(H$23&gt;=5,H$22*H$21/H$23,0)+IF(H$28&gt;=5,H$27*H$26/H$28,0)+H$31</f>
        <v>41.5666666666667</v>
      </c>
      <c r="I55" s="218" t="n">
        <f aca="false">IF(I$8&gt;=5,I$7*I$6/I$8,0)+IF(I$13&gt;=5,I$12*I$11/I$13,0)+IF(I$18&gt;=5,I$17*I$16/I$18,0)+IF(I$23&gt;=5,I$22*I$21/I$23,0)+IF(I$28&gt;=5,I$27*I$26/I$28,0)+I$31</f>
        <v>11.1166666666667</v>
      </c>
      <c r="J55" s="218" t="n">
        <f aca="false">IF(J$8&gt;=5,J$7*J$6/J$8,0)+IF(J$13&gt;=5,J$12*J$11/J$13,0)+IF(J$18&gt;=5,J$17*J$16/J$18,0)+IF(J$23&gt;=5,J$22*J$21/J$23,0)+IF(J$28&gt;=5,J$27*J$26/J$28,0)+J$31</f>
        <v>22.9666666666667</v>
      </c>
      <c r="K55" s="218" t="n">
        <f aca="false">IF(K$8&gt;=5,K$7*K$6/K$8,0)+IF(K$13&gt;=5,K$12*K$11/K$13,0)+IF(K$18&gt;=5,K$17*K$16/K$18,0)+IF(K$23&gt;=5,K$22*K$21/K$23,0)+IF(K$28&gt;=5,K$27*K$26/K$28,0)+K$31</f>
        <v>13.5333333333333</v>
      </c>
      <c r="L55" s="218" t="n">
        <f aca="false">IF(L$8&gt;=5,L$7*L$6/L$8,0)+IF(L$13&gt;=5,L$12*L$11/L$13,0)+IF(L$18&gt;=5,L$17*L$16/L$18,0)+IF(L$23&gt;=5,L$22*L$21/L$23,0)+IF(L$28&gt;=5,L$27*L$26/L$28,0)+L$31</f>
        <v>0</v>
      </c>
      <c r="M55" s="218" t="n">
        <f aca="false">IF(M$8&gt;=5,M$7*M$6/M$8,0)+IF(M$13&gt;=5,M$12*M$11/M$13,0)+IF(M$18&gt;=5,M$17*M$16/M$18,0)+IF(M$23&gt;=5,M$22*M$21/M$23,0)+IF(M$28&gt;=5,M$27*M$26/M$28,0)+M$31</f>
        <v>0</v>
      </c>
      <c r="N55" s="218" t="n">
        <f aca="false">IF(N$8&gt;=5,N$7*N$6/N$8,0)+IF(N$13&gt;=5,N$12*N$11/N$13,0)+IF(N$18&gt;=5,N$17*N$16/N$18,0)+IF(N$23&gt;=5,N$22*N$21/N$23,0)+IF(N$28&gt;=5,N$27*N$26/N$28,0)+N$31</f>
        <v>4.66666666666667</v>
      </c>
      <c r="O55" s="218" t="n">
        <f aca="false">IF(O$8&gt;=5,O$7*O$6/O$8,0)+IF(O$13&gt;=5,O$12*O$11/O$13,0)+IF(O$18&gt;=5,O$17*O$16/O$18,0)+IF(O$23&gt;=5,O$22*O$21/O$23,0)+IF(O$28&gt;=5,O$27*O$26/O$28,0)+O$31</f>
        <v>10.2666666666667</v>
      </c>
      <c r="P55" s="218" t="n">
        <f aca="false">IF(P$8&gt;=5,P$7*P$6/P$8,0)+IF(P$13&gt;=5,P$12*P$11/P$13,0)+IF(P$18&gt;=5,P$17*P$16/P$18,0)+IF(P$23&gt;=5,P$22*P$21/P$23,0)+IF(P$28&gt;=5,P$27*P$26/P$28,0)+P$31</f>
        <v>0</v>
      </c>
      <c r="Q55" s="218" t="n">
        <f aca="false">IF(Q$8&gt;=5,Q$7*Q$6/Q$8,0)+IF(Q$13&gt;=5,Q$12*Q$11/Q$13,0)+IF(Q$18&gt;=5,Q$17*Q$16/Q$18,0)+IF(Q$23&gt;=5,Q$22*Q$21/Q$23,0)+IF(Q$28&gt;=5,Q$27*Q$26/Q$28,0)+Q$31</f>
        <v>19.5333333333333</v>
      </c>
      <c r="R55" s="218" t="n">
        <f aca="false">IF(R$8&gt;=5,R$7*R$6/R$8,0)+IF(R$13&gt;=5,R$12*R$11/R$13,0)+IF(R$18&gt;=5,R$17*R$16/R$18,0)+IF(R$23&gt;=5,R$22*R$21/R$23,0)+IF(R$28&gt;=5,R$27*R$26/R$28,0)+R$31</f>
        <v>0</v>
      </c>
      <c r="S55" s="218" t="n">
        <f aca="false">IF(S$8&gt;=5,S$7*S$6/S$8,0)+IF(S$13&gt;=5,S$12*S$11/S$13,0)+IF(S$18&gt;=5,S$17*S$16/S$18,0)+IF(S$23&gt;=5,S$22*S$21/S$23,0)+IF(S$28&gt;=5,S$27*S$26/S$28,0)+S$31</f>
        <v>17.5583333333333</v>
      </c>
      <c r="T55" s="218" t="n">
        <f aca="false">IF(T$8&gt;=5,T$7*T$6/T$8,0)+IF(T$13&gt;=5,T$12*T$11/T$13,0)+IF(T$18&gt;=5,T$17*T$16/T$18,0)+IF(T$23&gt;=5,T$22*T$21/T$23,0)+IF(T$28&gt;=5,T$27*T$26/T$28,0)+T$31</f>
        <v>10.5916666666667</v>
      </c>
      <c r="U55" s="218" t="n">
        <f aca="false">IF(U$8&gt;=5,U$7*U$6/U$8,0)+IF(U$13&gt;=5,U$12*U$11/U$13,0)+IF(U$18&gt;=5,U$17*U$16/U$18,0)+IF(U$23&gt;=5,U$22*U$21/U$23,0)+IF(U$28&gt;=5,U$27*U$26/U$28,0)+U$31</f>
        <v>0</v>
      </c>
      <c r="V55" s="218" t="n">
        <f aca="false">IF(V$8&gt;=5,V$7*V$6/V$8,0)+IF(V$13&gt;=5,V$12*V$11/V$13,0)+IF(V$18&gt;=5,V$17*V$16/V$18,0)+IF(V$23&gt;=5,V$22*V$21/V$23,0)+IF(V$28&gt;=5,V$27*V$26/V$28,0)+V$31</f>
        <v>18.2833333333333</v>
      </c>
      <c r="W55" s="218" t="n">
        <f aca="false">IF(W$8&gt;=5,W$7*W$6/W$8,0)+IF(W$13&gt;=5,W$12*W$11/W$13,0)+IF(W$18&gt;=5,W$17*W$16/W$18,0)+IF(W$23&gt;=5,W$22*W$21/W$23,0)+IF(W$28&gt;=5,W$27*W$26/W$28,0)+W$31</f>
        <v>11.3166666666667</v>
      </c>
      <c r="X55" s="219" t="n">
        <f aca="false">IF(X$8&gt;=5,X$7*X$6/X$8,0)+IF(X$13&gt;=5,X$12*X$11/X$13,0)+IF(X$18&gt;=5,X$17*X$16/X$18,0)+IF(X$23&gt;=5,X$22*X$21/X$23,0)+IF(X$28&gt;=5,X$27*X$26/X$28,0)+X$31</f>
        <v>0</v>
      </c>
    </row>
    <row r="56" customFormat="false" ht="13.2" hidden="false" customHeight="false" outlineLevel="0" collapsed="false">
      <c r="B56" s="215"/>
      <c r="C56" s="216" t="s">
        <v>172</v>
      </c>
      <c r="D56" s="217" t="n">
        <f aca="false">SUM(E56:X56)</f>
        <v>221.516666666667</v>
      </c>
      <c r="E56" s="218" t="n">
        <f aca="false">IF(E$8&gt;=6,E$7*E$6/E$8,0)+IF(E$13&gt;=6,E$12*E$11/E$13,0)+IF(E$18&gt;=6,E$17*E$16/E$18,0)+IF(E$23&gt;=6,E$22*E$21/E$23,0)+IF(E$28&gt;=6,E$27*E$26/E$28,0)+E$31</f>
        <v>5.31666666666667</v>
      </c>
      <c r="F56" s="218" t="n">
        <f aca="false">IF(F$8&gt;=6,F$7*F$6/F$8,0)+IF(F$13&gt;=6,F$12*F$11/F$13,0)+IF(F$18&gt;=6,F$17*F$16/F$18,0)+IF(F$23&gt;=6,F$22*F$21/F$23,0)+IF(F$28&gt;=6,F$27*F$26/F$28,0)+F$31</f>
        <v>13.5333333333333</v>
      </c>
      <c r="G56" s="218" t="n">
        <f aca="false">IF(G$8&gt;=6,G$7*G$6/G$8,0)+IF(G$13&gt;=6,G$12*G$11/G$13,0)+IF(G$18&gt;=6,G$17*G$16/G$18,0)+IF(G$23&gt;=6,G$22*G$21/G$23,0)+IF(G$28&gt;=6,G$27*G$26/G$28,0)+G$31</f>
        <v>21.2666666666667</v>
      </c>
      <c r="H56" s="218" t="n">
        <f aca="false">IF(H$8&gt;=6,H$7*H$6/H$8,0)+IF(H$13&gt;=6,H$12*H$11/H$13,0)+IF(H$18&gt;=6,H$17*H$16/H$18,0)+IF(H$23&gt;=6,H$22*H$21/H$23,0)+IF(H$28&gt;=6,H$27*H$26/H$28,0)+H$31</f>
        <v>41.5666666666667</v>
      </c>
      <c r="I56" s="218" t="n">
        <f aca="false">IF(I$8&gt;=6,I$7*I$6/I$8,0)+IF(I$13&gt;=6,I$12*I$11/I$13,0)+IF(I$18&gt;=6,I$17*I$16/I$18,0)+IF(I$23&gt;=6,I$22*I$21/I$23,0)+IF(I$28&gt;=6,I$27*I$26/I$28,0)+I$31</f>
        <v>11.1166666666667</v>
      </c>
      <c r="J56" s="218" t="n">
        <f aca="false">IF(J$8&gt;=6,J$7*J$6/J$8,0)+IF(J$13&gt;=6,J$12*J$11/J$13,0)+IF(J$18&gt;=6,J$17*J$16/J$18,0)+IF(J$23&gt;=6,J$22*J$21/J$23,0)+IF(J$28&gt;=6,J$27*J$26/J$28,0)+J$31</f>
        <v>22.9666666666667</v>
      </c>
      <c r="K56" s="218" t="n">
        <f aca="false">IF(K$8&gt;=6,K$7*K$6/K$8,0)+IF(K$13&gt;=6,K$12*K$11/K$13,0)+IF(K$18&gt;=6,K$17*K$16/K$18,0)+IF(K$23&gt;=6,K$22*K$21/K$23,0)+IF(K$28&gt;=6,K$27*K$26/K$28,0)+K$31</f>
        <v>13.5333333333333</v>
      </c>
      <c r="L56" s="218" t="n">
        <f aca="false">IF(L$8&gt;=6,L$7*L$6/L$8,0)+IF(L$13&gt;=6,L$12*L$11/L$13,0)+IF(L$18&gt;=6,L$17*L$16/L$18,0)+IF(L$23&gt;=6,L$22*L$21/L$23,0)+IF(L$28&gt;=6,L$27*L$26/L$28,0)+L$31</f>
        <v>0</v>
      </c>
      <c r="M56" s="218" t="n">
        <f aca="false">IF(M$8&gt;=6,M$7*M$6/M$8,0)+IF(M$13&gt;=6,M$12*M$11/M$13,0)+IF(M$18&gt;=6,M$17*M$16/M$18,0)+IF(M$23&gt;=6,M$22*M$21/M$23,0)+IF(M$28&gt;=6,M$27*M$26/M$28,0)+M$31</f>
        <v>0</v>
      </c>
      <c r="N56" s="218" t="n">
        <f aca="false">IF(N$8&gt;=6,N$7*N$6/N$8,0)+IF(N$13&gt;=6,N$12*N$11/N$13,0)+IF(N$18&gt;=6,N$17*N$16/N$18,0)+IF(N$23&gt;=6,N$22*N$21/N$23,0)+IF(N$28&gt;=6,N$27*N$26/N$28,0)+N$31</f>
        <v>4.66666666666667</v>
      </c>
      <c r="O56" s="218" t="n">
        <f aca="false">IF(O$8&gt;=6,O$7*O$6/O$8,0)+IF(O$13&gt;=6,O$12*O$11/O$13,0)+IF(O$18&gt;=6,O$17*O$16/O$18,0)+IF(O$23&gt;=6,O$22*O$21/O$23,0)+IF(O$28&gt;=6,O$27*O$26/O$28,0)+O$31</f>
        <v>10.2666666666667</v>
      </c>
      <c r="P56" s="218" t="n">
        <f aca="false">IF(P$8&gt;=6,P$7*P$6/P$8,0)+IF(P$13&gt;=6,P$12*P$11/P$13,0)+IF(P$18&gt;=6,P$17*P$16/P$18,0)+IF(P$23&gt;=6,P$22*P$21/P$23,0)+IF(P$28&gt;=6,P$27*P$26/P$28,0)+P$31</f>
        <v>0</v>
      </c>
      <c r="Q56" s="218" t="n">
        <f aca="false">IF(Q$8&gt;=6,Q$7*Q$6/Q$8,0)+IF(Q$13&gt;=6,Q$12*Q$11/Q$13,0)+IF(Q$18&gt;=6,Q$17*Q$16/Q$18,0)+IF(Q$23&gt;=6,Q$22*Q$21/Q$23,0)+IF(Q$28&gt;=6,Q$27*Q$26/Q$28,0)+Q$31</f>
        <v>19.5333333333333</v>
      </c>
      <c r="R56" s="218" t="n">
        <f aca="false">IF(R$8&gt;=6,R$7*R$6/R$8,0)+IF(R$13&gt;=6,R$12*R$11/R$13,0)+IF(R$18&gt;=6,R$17*R$16/R$18,0)+IF(R$23&gt;=6,R$22*R$21/R$23,0)+IF(R$28&gt;=6,R$27*R$26/R$28,0)+R$31</f>
        <v>0</v>
      </c>
      <c r="S56" s="218" t="n">
        <f aca="false">IF(S$8&gt;=6,S$7*S$6/S$8,0)+IF(S$13&gt;=6,S$12*S$11/S$13,0)+IF(S$18&gt;=6,S$17*S$16/S$18,0)+IF(S$23&gt;=6,S$22*S$21/S$23,0)+IF(S$28&gt;=6,S$27*S$26/S$28,0)+S$31</f>
        <v>17.5583333333333</v>
      </c>
      <c r="T56" s="218" t="n">
        <f aca="false">IF(T$8&gt;=6,T$7*T$6/T$8,0)+IF(T$13&gt;=6,T$12*T$11/T$13,0)+IF(T$18&gt;=6,T$17*T$16/T$18,0)+IF(T$23&gt;=6,T$22*T$21/T$23,0)+IF(T$28&gt;=6,T$27*T$26/T$28,0)+T$31</f>
        <v>10.5916666666667</v>
      </c>
      <c r="U56" s="218" t="n">
        <f aca="false">IF(U$8&gt;=6,U$7*U$6/U$8,0)+IF(U$13&gt;=6,U$12*U$11/U$13,0)+IF(U$18&gt;=6,U$17*U$16/U$18,0)+IF(U$23&gt;=6,U$22*U$21/U$23,0)+IF(U$28&gt;=6,U$27*U$26/U$28,0)+U$31</f>
        <v>0</v>
      </c>
      <c r="V56" s="218" t="n">
        <f aca="false">IF(V$8&gt;=6,V$7*V$6/V$8,0)+IF(V$13&gt;=6,V$12*V$11/V$13,0)+IF(V$18&gt;=6,V$17*V$16/V$18,0)+IF(V$23&gt;=6,V$22*V$21/V$23,0)+IF(V$28&gt;=6,V$27*V$26/V$28,0)+V$31</f>
        <v>18.2833333333333</v>
      </c>
      <c r="W56" s="218" t="n">
        <f aca="false">IF(W$8&gt;=6,W$7*W$6/W$8,0)+IF(W$13&gt;=6,W$12*W$11/W$13,0)+IF(W$18&gt;=6,W$17*W$16/W$18,0)+IF(W$23&gt;=6,W$22*W$21/W$23,0)+IF(W$28&gt;=6,W$27*W$26/W$28,0)+W$31</f>
        <v>11.3166666666667</v>
      </c>
      <c r="X56" s="219" t="n">
        <f aca="false">IF(X$8&gt;=6,X$7*X$6/X$8,0)+IF(X$13&gt;=6,X$12*X$11/X$13,0)+IF(X$18&gt;=6,X$17*X$16/X$18,0)+IF(X$23&gt;=6,X$22*X$21/X$23,0)+IF(X$28&gt;=6,X$27*X$26/X$28,0)+X$31</f>
        <v>0</v>
      </c>
    </row>
    <row r="57" customFormat="false" ht="13.2" hidden="false" customHeight="false" outlineLevel="0" collapsed="false">
      <c r="B57" s="215"/>
      <c r="C57" s="216" t="s">
        <v>173</v>
      </c>
      <c r="D57" s="217" t="n">
        <f aca="false">SUM(E57:X57)</f>
        <v>221.516666666667</v>
      </c>
      <c r="E57" s="218" t="n">
        <f aca="false">IF(E$8&gt;=7,E$7*E$6/E$8,0)+IF(E$13&gt;=7,E$12*E$11/E$13,0)+IF(E$18&gt;=7,E$17*E$16/E$18,0)+IF(E$23&gt;=7,E$22*E$21/E$23,0)+IF(E$28&gt;=7,E$27*E$26/E$28,0)+E$31</f>
        <v>5.31666666666667</v>
      </c>
      <c r="F57" s="218" t="n">
        <f aca="false">IF(F$8&gt;=7,F$7*F$6/F$8,0)+IF(F$13&gt;=7,F$12*F$11/F$13,0)+IF(F$18&gt;=7,F$17*F$16/F$18,0)+IF(F$23&gt;=7,F$22*F$21/F$23,0)+IF(F$28&gt;=7,F$27*F$26/F$28,0)+F$31</f>
        <v>13.5333333333333</v>
      </c>
      <c r="G57" s="218" t="n">
        <f aca="false">IF(G$8&gt;=7,G$7*G$6/G$8,0)+IF(G$13&gt;=7,G$12*G$11/G$13,0)+IF(G$18&gt;=7,G$17*G$16/G$18,0)+IF(G$23&gt;=7,G$22*G$21/G$23,0)+IF(G$28&gt;=7,G$27*G$26/G$28,0)+G$31</f>
        <v>21.2666666666667</v>
      </c>
      <c r="H57" s="218" t="n">
        <f aca="false">IF(H$8&gt;=7,H$7*H$6/H$8,0)+IF(H$13&gt;=7,H$12*H$11/H$13,0)+IF(H$18&gt;=7,H$17*H$16/H$18,0)+IF(H$23&gt;=7,H$22*H$21/H$23,0)+IF(H$28&gt;=7,H$27*H$26/H$28,0)+H$31</f>
        <v>41.5666666666667</v>
      </c>
      <c r="I57" s="218" t="n">
        <f aca="false">IF(I$8&gt;=7,I$7*I$6/I$8,0)+IF(I$13&gt;=7,I$12*I$11/I$13,0)+IF(I$18&gt;=7,I$17*I$16/I$18,0)+IF(I$23&gt;=7,I$22*I$21/I$23,0)+IF(I$28&gt;=7,I$27*I$26/I$28,0)+I$31</f>
        <v>11.1166666666667</v>
      </c>
      <c r="J57" s="218" t="n">
        <f aca="false">IF(J$8&gt;=7,J$7*J$6/J$8,0)+IF(J$13&gt;=7,J$12*J$11/J$13,0)+IF(J$18&gt;=7,J$17*J$16/J$18,0)+IF(J$23&gt;=7,J$22*J$21/J$23,0)+IF(J$28&gt;=7,J$27*J$26/J$28,0)+J$31</f>
        <v>22.9666666666667</v>
      </c>
      <c r="K57" s="218" t="n">
        <f aca="false">IF(K$8&gt;=7,K$7*K$6/K$8,0)+IF(K$13&gt;=7,K$12*K$11/K$13,0)+IF(K$18&gt;=7,K$17*K$16/K$18,0)+IF(K$23&gt;=7,K$22*K$21/K$23,0)+IF(K$28&gt;=7,K$27*K$26/K$28,0)+K$31</f>
        <v>13.5333333333333</v>
      </c>
      <c r="L57" s="218" t="n">
        <f aca="false">IF(L$8&gt;=7,L$7*L$6/L$8,0)+IF(L$13&gt;=7,L$12*L$11/L$13,0)+IF(L$18&gt;=7,L$17*L$16/L$18,0)+IF(L$23&gt;=7,L$22*L$21/L$23,0)+IF(L$28&gt;=7,L$27*L$26/L$28,0)+L$31</f>
        <v>0</v>
      </c>
      <c r="M57" s="218" t="n">
        <f aca="false">IF(M$8&gt;=7,M$7*M$6/M$8,0)+IF(M$13&gt;=7,M$12*M$11/M$13,0)+IF(M$18&gt;=7,M$17*M$16/M$18,0)+IF(M$23&gt;=7,M$22*M$21/M$23,0)+IF(M$28&gt;=7,M$27*M$26/M$28,0)+M$31</f>
        <v>0</v>
      </c>
      <c r="N57" s="218" t="n">
        <f aca="false">IF(N$8&gt;=7,N$7*N$6/N$8,0)+IF(N$13&gt;=7,N$12*N$11/N$13,0)+IF(N$18&gt;=7,N$17*N$16/N$18,0)+IF(N$23&gt;=7,N$22*N$21/N$23,0)+IF(N$28&gt;=7,N$27*N$26/N$28,0)+N$31</f>
        <v>4.66666666666667</v>
      </c>
      <c r="O57" s="218" t="n">
        <f aca="false">IF(O$8&gt;=7,O$7*O$6/O$8,0)+IF(O$13&gt;=7,O$12*O$11/O$13,0)+IF(O$18&gt;=7,O$17*O$16/O$18,0)+IF(O$23&gt;=7,O$22*O$21/O$23,0)+IF(O$28&gt;=7,O$27*O$26/O$28,0)+O$31</f>
        <v>10.2666666666667</v>
      </c>
      <c r="P57" s="218" t="n">
        <f aca="false">IF(P$8&gt;=7,P$7*P$6/P$8,0)+IF(P$13&gt;=7,P$12*P$11/P$13,0)+IF(P$18&gt;=7,P$17*P$16/P$18,0)+IF(P$23&gt;=7,P$22*P$21/P$23,0)+IF(P$28&gt;=7,P$27*P$26/P$28,0)+P$31</f>
        <v>0</v>
      </c>
      <c r="Q57" s="218" t="n">
        <f aca="false">IF(Q$8&gt;=7,Q$7*Q$6/Q$8,0)+IF(Q$13&gt;=7,Q$12*Q$11/Q$13,0)+IF(Q$18&gt;=7,Q$17*Q$16/Q$18,0)+IF(Q$23&gt;=7,Q$22*Q$21/Q$23,0)+IF(Q$28&gt;=7,Q$27*Q$26/Q$28,0)+Q$31</f>
        <v>19.5333333333333</v>
      </c>
      <c r="R57" s="218" t="n">
        <f aca="false">IF(R$8&gt;=7,R$7*R$6/R$8,0)+IF(R$13&gt;=7,R$12*R$11/R$13,0)+IF(R$18&gt;=7,R$17*R$16/R$18,0)+IF(R$23&gt;=7,R$22*R$21/R$23,0)+IF(R$28&gt;=7,R$27*R$26/R$28,0)+R$31</f>
        <v>0</v>
      </c>
      <c r="S57" s="218" t="n">
        <f aca="false">IF(S$8&gt;=7,S$7*S$6/S$8,0)+IF(S$13&gt;=7,S$12*S$11/S$13,0)+IF(S$18&gt;=7,S$17*S$16/S$18,0)+IF(S$23&gt;=7,S$22*S$21/S$23,0)+IF(S$28&gt;=7,S$27*S$26/S$28,0)+S$31</f>
        <v>17.5583333333333</v>
      </c>
      <c r="T57" s="218" t="n">
        <f aca="false">IF(T$8&gt;=7,T$7*T$6/T$8,0)+IF(T$13&gt;=7,T$12*T$11/T$13,0)+IF(T$18&gt;=7,T$17*T$16/T$18,0)+IF(T$23&gt;=7,T$22*T$21/T$23,0)+IF(T$28&gt;=7,T$27*T$26/T$28,0)+T$31</f>
        <v>10.5916666666667</v>
      </c>
      <c r="U57" s="218" t="n">
        <f aca="false">IF(U$8&gt;=7,U$7*U$6/U$8,0)+IF(U$13&gt;=7,U$12*U$11/U$13,0)+IF(U$18&gt;=7,U$17*U$16/U$18,0)+IF(U$23&gt;=7,U$22*U$21/U$23,0)+IF(U$28&gt;=7,U$27*U$26/U$28,0)+U$31</f>
        <v>0</v>
      </c>
      <c r="V57" s="218" t="n">
        <f aca="false">IF(V$8&gt;=7,V$7*V$6/V$8,0)+IF(V$13&gt;=7,V$12*V$11/V$13,0)+IF(V$18&gt;=7,V$17*V$16/V$18,0)+IF(V$23&gt;=7,V$22*V$21/V$23,0)+IF(V$28&gt;=7,V$27*V$26/V$28,0)+V$31</f>
        <v>18.2833333333333</v>
      </c>
      <c r="W57" s="218" t="n">
        <f aca="false">IF(W$8&gt;=7,W$7*W$6/W$8,0)+IF(W$13&gt;=7,W$12*W$11/W$13,0)+IF(W$18&gt;=7,W$17*W$16/W$18,0)+IF(W$23&gt;=7,W$22*W$21/W$23,0)+IF(W$28&gt;=7,W$27*W$26/W$28,0)+W$31</f>
        <v>11.3166666666667</v>
      </c>
      <c r="X57" s="219" t="n">
        <f aca="false">IF(X$8&gt;=7,X$7*X$6/X$8,0)+IF(X$13&gt;=7,X$12*X$11/X$13,0)+IF(X$18&gt;=7,X$17*X$16/X$18,0)+IF(X$23&gt;=7,X$22*X$21/X$23,0)+IF(X$28&gt;=7,X$27*X$26/X$28,0)+X$31</f>
        <v>0</v>
      </c>
    </row>
    <row r="58" customFormat="false" ht="13.2" hidden="false" customHeight="false" outlineLevel="0" collapsed="false">
      <c r="B58" s="215"/>
      <c r="C58" s="216" t="s">
        <v>174</v>
      </c>
      <c r="D58" s="217" t="n">
        <f aca="false">SUM(E58:X58)</f>
        <v>221.516666666667</v>
      </c>
      <c r="E58" s="218" t="n">
        <f aca="false">IF(E$8&gt;=8,E$7*E$6/E$8,0)+IF(E$13&gt;=8,E$12*E$11/E$13,0)+IF(E$18&gt;=8,E$17*E$16/E$18,0)+IF(E$23&gt;=8,E$22*E$21/E$23,0)+IF(E$28&gt;=8,E$27*E$26/E$28,0)+E$31</f>
        <v>5.31666666666667</v>
      </c>
      <c r="F58" s="218" t="n">
        <f aca="false">IF(F$8&gt;=8,F$7*F$6/F$8,0)+IF(F$13&gt;=8,F$12*F$11/F$13,0)+IF(F$18&gt;=8,F$17*F$16/F$18,0)+IF(F$23&gt;=8,F$22*F$21/F$23,0)+IF(F$28&gt;=8,F$27*F$26/F$28,0)+F$31</f>
        <v>13.5333333333333</v>
      </c>
      <c r="G58" s="218" t="n">
        <f aca="false">IF(G$8&gt;=8,G$7*G$6/G$8,0)+IF(G$13&gt;=8,G$12*G$11/G$13,0)+IF(G$18&gt;=8,G$17*G$16/G$18,0)+IF(G$23&gt;=8,G$22*G$21/G$23,0)+IF(G$28&gt;=8,G$27*G$26/G$28,0)+G$31</f>
        <v>21.2666666666667</v>
      </c>
      <c r="H58" s="218" t="n">
        <f aca="false">IF(H$8&gt;=8,H$7*H$6/H$8,0)+IF(H$13&gt;=8,H$12*H$11/H$13,0)+IF(H$18&gt;=8,H$17*H$16/H$18,0)+IF(H$23&gt;=8,H$22*H$21/H$23,0)+IF(H$28&gt;=8,H$27*H$26/H$28,0)+H$31</f>
        <v>41.5666666666667</v>
      </c>
      <c r="I58" s="218" t="n">
        <f aca="false">IF(I$8&gt;=8,I$7*I$6/I$8,0)+IF(I$13&gt;=8,I$12*I$11/I$13,0)+IF(I$18&gt;=8,I$17*I$16/I$18,0)+IF(I$23&gt;=8,I$22*I$21/I$23,0)+IF(I$28&gt;=8,I$27*I$26/I$28,0)+I$31</f>
        <v>11.1166666666667</v>
      </c>
      <c r="J58" s="218" t="n">
        <f aca="false">IF(J$8&gt;=8,J$7*J$6/J$8,0)+IF(J$13&gt;=8,J$12*J$11/J$13,0)+IF(J$18&gt;=8,J$17*J$16/J$18,0)+IF(J$23&gt;=8,J$22*J$21/J$23,0)+IF(J$28&gt;=8,J$27*J$26/J$28,0)+J$31</f>
        <v>22.9666666666667</v>
      </c>
      <c r="K58" s="218" t="n">
        <f aca="false">IF(K$8&gt;=8,K$7*K$6/K$8,0)+IF(K$13&gt;=8,K$12*K$11/K$13,0)+IF(K$18&gt;=8,K$17*K$16/K$18,0)+IF(K$23&gt;=8,K$22*K$21/K$23,0)+IF(K$28&gt;=8,K$27*K$26/K$28,0)+K$31</f>
        <v>13.5333333333333</v>
      </c>
      <c r="L58" s="218" t="n">
        <f aca="false">IF(L$8&gt;=8,L$7*L$6/L$8,0)+IF(L$13&gt;=8,L$12*L$11/L$13,0)+IF(L$18&gt;=8,L$17*L$16/L$18,0)+IF(L$23&gt;=8,L$22*L$21/L$23,0)+IF(L$28&gt;=8,L$27*L$26/L$28,0)+L$31</f>
        <v>0</v>
      </c>
      <c r="M58" s="218" t="n">
        <f aca="false">IF(M$8&gt;=8,M$7*M$6/M$8,0)+IF(M$13&gt;=8,M$12*M$11/M$13,0)+IF(M$18&gt;=8,M$17*M$16/M$18,0)+IF(M$23&gt;=8,M$22*M$21/M$23,0)+IF(M$28&gt;=8,M$27*M$26/M$28,0)+M$31</f>
        <v>0</v>
      </c>
      <c r="N58" s="218" t="n">
        <f aca="false">IF(N$8&gt;=8,N$7*N$6/N$8,0)+IF(N$13&gt;=8,N$12*N$11/N$13,0)+IF(N$18&gt;=8,N$17*N$16/N$18,0)+IF(N$23&gt;=8,N$22*N$21/N$23,0)+IF(N$28&gt;=8,N$27*N$26/N$28,0)+N$31</f>
        <v>4.66666666666667</v>
      </c>
      <c r="O58" s="218" t="n">
        <f aca="false">IF(O$8&gt;=8,O$7*O$6/O$8,0)+IF(O$13&gt;=8,O$12*O$11/O$13,0)+IF(O$18&gt;=8,O$17*O$16/O$18,0)+IF(O$23&gt;=8,O$22*O$21/O$23,0)+IF(O$28&gt;=8,O$27*O$26/O$28,0)+O$31</f>
        <v>10.2666666666667</v>
      </c>
      <c r="P58" s="218" t="n">
        <f aca="false">IF(P$8&gt;=8,P$7*P$6/P$8,0)+IF(P$13&gt;=8,P$12*P$11/P$13,0)+IF(P$18&gt;=8,P$17*P$16/P$18,0)+IF(P$23&gt;=8,P$22*P$21/P$23,0)+IF(P$28&gt;=8,P$27*P$26/P$28,0)+P$31</f>
        <v>0</v>
      </c>
      <c r="Q58" s="218" t="n">
        <f aca="false">IF(Q$8&gt;=8,Q$7*Q$6/Q$8,0)+IF(Q$13&gt;=8,Q$12*Q$11/Q$13,0)+IF(Q$18&gt;=8,Q$17*Q$16/Q$18,0)+IF(Q$23&gt;=8,Q$22*Q$21/Q$23,0)+IF(Q$28&gt;=8,Q$27*Q$26/Q$28,0)+Q$31</f>
        <v>19.5333333333333</v>
      </c>
      <c r="R58" s="218" t="n">
        <f aca="false">IF(R$8&gt;=8,R$7*R$6/R$8,0)+IF(R$13&gt;=8,R$12*R$11/R$13,0)+IF(R$18&gt;=8,R$17*R$16/R$18,0)+IF(R$23&gt;=8,R$22*R$21/R$23,0)+IF(R$28&gt;=8,R$27*R$26/R$28,0)+R$31</f>
        <v>0</v>
      </c>
      <c r="S58" s="218" t="n">
        <f aca="false">IF(S$8&gt;=8,S$7*S$6/S$8,0)+IF(S$13&gt;=8,S$12*S$11/S$13,0)+IF(S$18&gt;=8,S$17*S$16/S$18,0)+IF(S$23&gt;=8,S$22*S$21/S$23,0)+IF(S$28&gt;=8,S$27*S$26/S$28,0)+S$31</f>
        <v>17.5583333333333</v>
      </c>
      <c r="T58" s="218" t="n">
        <f aca="false">IF(T$8&gt;=8,T$7*T$6/T$8,0)+IF(T$13&gt;=8,T$12*T$11/T$13,0)+IF(T$18&gt;=8,T$17*T$16/T$18,0)+IF(T$23&gt;=8,T$22*T$21/T$23,0)+IF(T$28&gt;=8,T$27*T$26/T$28,0)+T$31</f>
        <v>10.5916666666667</v>
      </c>
      <c r="U58" s="218" t="n">
        <f aca="false">IF(U$8&gt;=8,U$7*U$6/U$8,0)+IF(U$13&gt;=8,U$12*U$11/U$13,0)+IF(U$18&gt;=8,U$17*U$16/U$18,0)+IF(U$23&gt;=8,U$22*U$21/U$23,0)+IF(U$28&gt;=8,U$27*U$26/U$28,0)+U$31</f>
        <v>0</v>
      </c>
      <c r="V58" s="218" t="n">
        <f aca="false">IF(V$8&gt;=8,V$7*V$6/V$8,0)+IF(V$13&gt;=8,V$12*V$11/V$13,0)+IF(V$18&gt;=8,V$17*V$16/V$18,0)+IF(V$23&gt;=8,V$22*V$21/V$23,0)+IF(V$28&gt;=8,V$27*V$26/V$28,0)+V$31</f>
        <v>18.2833333333333</v>
      </c>
      <c r="W58" s="218" t="n">
        <f aca="false">IF(W$8&gt;=8,W$7*W$6/W$8,0)+IF(W$13&gt;=8,W$12*W$11/W$13,0)+IF(W$18&gt;=8,W$17*W$16/W$18,0)+IF(W$23&gt;=8,W$22*W$21/W$23,0)+IF(W$28&gt;=8,W$27*W$26/W$28,0)+W$31</f>
        <v>11.3166666666667</v>
      </c>
      <c r="X58" s="219" t="n">
        <f aca="false">IF(X$8&gt;=8,X$7*X$6/X$8,0)+IF(X$13&gt;=8,X$12*X$11/X$13,0)+IF(X$18&gt;=8,X$17*X$16/X$18,0)+IF(X$23&gt;=8,X$22*X$21/X$23,0)+IF(X$28&gt;=8,X$27*X$26/X$28,0)+X$31</f>
        <v>0</v>
      </c>
    </row>
    <row r="59" customFormat="false" ht="13.2" hidden="false" customHeight="false" outlineLevel="0" collapsed="false">
      <c r="B59" s="215"/>
      <c r="C59" s="216" t="s">
        <v>175</v>
      </c>
      <c r="D59" s="217" t="n">
        <f aca="false">SUM(E59:X59)</f>
        <v>221.516666666667</v>
      </c>
      <c r="E59" s="218" t="n">
        <f aca="false">IF(E$8&gt;=9,E$7*E$6/E$8,0)+IF(E$13&gt;=9,E$12*E$11/E$13,0)+IF(E$18&gt;=9,E$17*E$16/E$18,0)+IF(E$23&gt;=9,E$22*E$21/E$23,0)+IF(E$28&gt;=9,E$27*E$26/E$28,0)+E$31</f>
        <v>5.31666666666667</v>
      </c>
      <c r="F59" s="218" t="n">
        <f aca="false">IF(F$8&gt;=9,F$7*F$6/F$8,0)+IF(F$13&gt;=9,F$12*F$11/F$13,0)+IF(F$18&gt;=9,F$17*F$16/F$18,0)+IF(F$23&gt;=9,F$22*F$21/F$23,0)+IF(F$28&gt;=9,F$27*F$26/F$28,0)+F$31</f>
        <v>13.5333333333333</v>
      </c>
      <c r="G59" s="218" t="n">
        <f aca="false">IF(G$8&gt;=9,G$7*G$6/G$8,0)+IF(G$13&gt;=9,G$12*G$11/G$13,0)+IF(G$18&gt;=9,G$17*G$16/G$18,0)+IF(G$23&gt;=9,G$22*G$21/G$23,0)+IF(G$28&gt;=9,G$27*G$26/G$28,0)+G$31</f>
        <v>21.2666666666667</v>
      </c>
      <c r="H59" s="218" t="n">
        <f aca="false">IF(H$8&gt;=9,H$7*H$6/H$8,0)+IF(H$13&gt;=9,H$12*H$11/H$13,0)+IF(H$18&gt;=9,H$17*H$16/H$18,0)+IF(H$23&gt;=9,H$22*H$21/H$23,0)+IF(H$28&gt;=9,H$27*H$26/H$28,0)+H$31</f>
        <v>41.5666666666667</v>
      </c>
      <c r="I59" s="218" t="n">
        <f aca="false">IF(I$8&gt;=9,I$7*I$6/I$8,0)+IF(I$13&gt;=9,I$12*I$11/I$13,0)+IF(I$18&gt;=9,I$17*I$16/I$18,0)+IF(I$23&gt;=9,I$22*I$21/I$23,0)+IF(I$28&gt;=9,I$27*I$26/I$28,0)+I$31</f>
        <v>11.1166666666667</v>
      </c>
      <c r="J59" s="218" t="n">
        <f aca="false">IF(J$8&gt;=9,J$7*J$6/J$8,0)+IF(J$13&gt;=9,J$12*J$11/J$13,0)+IF(J$18&gt;=9,J$17*J$16/J$18,0)+IF(J$23&gt;=9,J$22*J$21/J$23,0)+IF(J$28&gt;=9,J$27*J$26/J$28,0)+J$31</f>
        <v>22.9666666666667</v>
      </c>
      <c r="K59" s="218" t="n">
        <f aca="false">IF(K$8&gt;=9,K$7*K$6/K$8,0)+IF(K$13&gt;=9,K$12*K$11/K$13,0)+IF(K$18&gt;=9,K$17*K$16/K$18,0)+IF(K$23&gt;=9,K$22*K$21/K$23,0)+IF(K$28&gt;=9,K$27*K$26/K$28,0)+K$31</f>
        <v>13.5333333333333</v>
      </c>
      <c r="L59" s="218" t="n">
        <f aca="false">IF(L$8&gt;=9,L$7*L$6/L$8,0)+IF(L$13&gt;=9,L$12*L$11/L$13,0)+IF(L$18&gt;=9,L$17*L$16/L$18,0)+IF(L$23&gt;=9,L$22*L$21/L$23,0)+IF(L$28&gt;=9,L$27*L$26/L$28,0)+L$31</f>
        <v>0</v>
      </c>
      <c r="M59" s="218" t="n">
        <f aca="false">IF(M$8&gt;=9,M$7*M$6/M$8,0)+IF(M$13&gt;=9,M$12*M$11/M$13,0)+IF(M$18&gt;=9,M$17*M$16/M$18,0)+IF(M$23&gt;=9,M$22*M$21/M$23,0)+IF(M$28&gt;=9,M$27*M$26/M$28,0)+M$31</f>
        <v>0</v>
      </c>
      <c r="N59" s="218" t="n">
        <f aca="false">IF(N$8&gt;=9,N$7*N$6/N$8,0)+IF(N$13&gt;=9,N$12*N$11/N$13,0)+IF(N$18&gt;=9,N$17*N$16/N$18,0)+IF(N$23&gt;=9,N$22*N$21/N$23,0)+IF(N$28&gt;=9,N$27*N$26/N$28,0)+N$31</f>
        <v>4.66666666666667</v>
      </c>
      <c r="O59" s="218" t="n">
        <f aca="false">IF(O$8&gt;=9,O$7*O$6/O$8,0)+IF(O$13&gt;=9,O$12*O$11/O$13,0)+IF(O$18&gt;=9,O$17*O$16/O$18,0)+IF(O$23&gt;=9,O$22*O$21/O$23,0)+IF(O$28&gt;=9,O$27*O$26/O$28,0)+O$31</f>
        <v>10.2666666666667</v>
      </c>
      <c r="P59" s="218" t="n">
        <f aca="false">IF(P$8&gt;=9,P$7*P$6/P$8,0)+IF(P$13&gt;=9,P$12*P$11/P$13,0)+IF(P$18&gt;=9,P$17*P$16/P$18,0)+IF(P$23&gt;=9,P$22*P$21/P$23,0)+IF(P$28&gt;=9,P$27*P$26/P$28,0)+P$31</f>
        <v>0</v>
      </c>
      <c r="Q59" s="218" t="n">
        <f aca="false">IF(Q$8&gt;=9,Q$7*Q$6/Q$8,0)+IF(Q$13&gt;=9,Q$12*Q$11/Q$13,0)+IF(Q$18&gt;=9,Q$17*Q$16/Q$18,0)+IF(Q$23&gt;=9,Q$22*Q$21/Q$23,0)+IF(Q$28&gt;=9,Q$27*Q$26/Q$28,0)+Q$31</f>
        <v>19.5333333333333</v>
      </c>
      <c r="R59" s="218" t="n">
        <f aca="false">IF(R$8&gt;=9,R$7*R$6/R$8,0)+IF(R$13&gt;=9,R$12*R$11/R$13,0)+IF(R$18&gt;=9,R$17*R$16/R$18,0)+IF(R$23&gt;=9,R$22*R$21/R$23,0)+IF(R$28&gt;=9,R$27*R$26/R$28,0)+R$31</f>
        <v>0</v>
      </c>
      <c r="S59" s="218" t="n">
        <f aca="false">IF(S$8&gt;=9,S$7*S$6/S$8,0)+IF(S$13&gt;=9,S$12*S$11/S$13,0)+IF(S$18&gt;=9,S$17*S$16/S$18,0)+IF(S$23&gt;=9,S$22*S$21/S$23,0)+IF(S$28&gt;=9,S$27*S$26/S$28,0)+S$31</f>
        <v>17.5583333333333</v>
      </c>
      <c r="T59" s="218" t="n">
        <f aca="false">IF(T$8&gt;=9,T$7*T$6/T$8,0)+IF(T$13&gt;=9,T$12*T$11/T$13,0)+IF(T$18&gt;=9,T$17*T$16/T$18,0)+IF(T$23&gt;=9,T$22*T$21/T$23,0)+IF(T$28&gt;=9,T$27*T$26/T$28,0)+T$31</f>
        <v>10.5916666666667</v>
      </c>
      <c r="U59" s="218" t="n">
        <f aca="false">IF(U$8&gt;=9,U$7*U$6/U$8,0)+IF(U$13&gt;=9,U$12*U$11/U$13,0)+IF(U$18&gt;=9,U$17*U$16/U$18,0)+IF(U$23&gt;=9,U$22*U$21/U$23,0)+IF(U$28&gt;=9,U$27*U$26/U$28,0)+U$31</f>
        <v>0</v>
      </c>
      <c r="V59" s="218" t="n">
        <f aca="false">IF(V$8&gt;=9,V$7*V$6/V$8,0)+IF(V$13&gt;=9,V$12*V$11/V$13,0)+IF(V$18&gt;=9,V$17*V$16/V$18,0)+IF(V$23&gt;=9,V$22*V$21/V$23,0)+IF(V$28&gt;=9,V$27*V$26/V$28,0)+V$31</f>
        <v>18.2833333333333</v>
      </c>
      <c r="W59" s="218" t="n">
        <f aca="false">IF(W$8&gt;=9,W$7*W$6/W$8,0)+IF(W$13&gt;=9,W$12*W$11/W$13,0)+IF(W$18&gt;=9,W$17*W$16/W$18,0)+IF(W$23&gt;=9,W$22*W$21/W$23,0)+IF(W$28&gt;=9,W$27*W$26/W$28,0)+W$31</f>
        <v>11.3166666666667</v>
      </c>
      <c r="X59" s="219" t="n">
        <f aca="false">IF(X$8&gt;=9,X$7*X$6/X$8,0)+IF(X$13&gt;=9,X$12*X$11/X$13,0)+IF(X$18&gt;=9,X$17*X$16/X$18,0)+IF(X$23&gt;=9,X$22*X$21/X$23,0)+IF(X$28&gt;=9,X$27*X$26/X$28,0)+X$31</f>
        <v>0</v>
      </c>
    </row>
    <row r="60" customFormat="false" ht="13.2" hidden="false" customHeight="false" outlineLevel="0" collapsed="false">
      <c r="B60" s="215"/>
      <c r="C60" s="216" t="s">
        <v>176</v>
      </c>
      <c r="D60" s="217" t="n">
        <f aca="false">SUM(E60:X60)</f>
        <v>221.516666666667</v>
      </c>
      <c r="E60" s="218" t="n">
        <f aca="false">IF(E$8&gt;=10,E$7*E$6/E$8,0)+IF(E$13&gt;=10,E$12*E$11/E$13,0)+IF(E$18&gt;=10,E$17*E$16/E$18,0)+IF(E$23&gt;=10,E$22*E$21/E$23,0)+IF(E$28&gt;=10,E$27*E$26/E$28,0)+E$31</f>
        <v>5.31666666666667</v>
      </c>
      <c r="F60" s="218" t="n">
        <f aca="false">IF(F$8&gt;=10,F$7*F$6/F$8,0)+IF(F$13&gt;=10,F$12*F$11/F$13,0)+IF(F$18&gt;=10,F$17*F$16/F$18,0)+IF(F$23&gt;=10,F$22*F$21/F$23,0)+IF(F$28&gt;=10,F$27*F$26/F$28,0)+F$31</f>
        <v>13.5333333333333</v>
      </c>
      <c r="G60" s="218" t="n">
        <f aca="false">IF(G$8&gt;=10,G$7*G$6/G$8,0)+IF(G$13&gt;=10,G$12*G$11/G$13,0)+IF(G$18&gt;=10,G$17*G$16/G$18,0)+IF(G$23&gt;=10,G$22*G$21/G$23,0)+IF(G$28&gt;=10,G$27*G$26/G$28,0)+G$31</f>
        <v>21.2666666666667</v>
      </c>
      <c r="H60" s="218" t="n">
        <f aca="false">IF(H$8&gt;=10,H$7*H$6/H$8,0)+IF(H$13&gt;=10,H$12*H$11/H$13,0)+IF(H$18&gt;=10,H$17*H$16/H$18,0)+IF(H$23&gt;=10,H$22*H$21/H$23,0)+IF(H$28&gt;=10,H$27*H$26/H$28,0)+H$31</f>
        <v>41.5666666666667</v>
      </c>
      <c r="I60" s="218" t="n">
        <f aca="false">IF(I$8&gt;=10,I$7*I$6/I$8,0)+IF(I$13&gt;=10,I$12*I$11/I$13,0)+IF(I$18&gt;=10,I$17*I$16/I$18,0)+IF(I$23&gt;=10,I$22*I$21/I$23,0)+IF(I$28&gt;=10,I$27*I$26/I$28,0)+I$31</f>
        <v>11.1166666666667</v>
      </c>
      <c r="J60" s="218" t="n">
        <f aca="false">IF(J$8&gt;=10,J$7*J$6/J$8,0)+IF(J$13&gt;=10,J$12*J$11/J$13,0)+IF(J$18&gt;=10,J$17*J$16/J$18,0)+IF(J$23&gt;=10,J$22*J$21/J$23,0)+IF(J$28&gt;=10,J$27*J$26/J$28,0)+J$31</f>
        <v>22.9666666666667</v>
      </c>
      <c r="K60" s="218" t="n">
        <f aca="false">IF(K$8&gt;=10,K$7*K$6/K$8,0)+IF(K$13&gt;=10,K$12*K$11/K$13,0)+IF(K$18&gt;=10,K$17*K$16/K$18,0)+IF(K$23&gt;=10,K$22*K$21/K$23,0)+IF(K$28&gt;=10,K$27*K$26/K$28,0)+K$31</f>
        <v>13.5333333333333</v>
      </c>
      <c r="L60" s="218" t="n">
        <f aca="false">IF(L$8&gt;=10,L$7*L$6/L$8,0)+IF(L$13&gt;=10,L$12*L$11/L$13,0)+IF(L$18&gt;=10,L$17*L$16/L$18,0)+IF(L$23&gt;=10,L$22*L$21/L$23,0)+IF(L$28&gt;=10,L$27*L$26/L$28,0)+L$31</f>
        <v>0</v>
      </c>
      <c r="M60" s="218" t="n">
        <f aca="false">IF(M$8&gt;=10,M$7*M$6/M$8,0)+IF(M$13&gt;=10,M$12*M$11/M$13,0)+IF(M$18&gt;=10,M$17*M$16/M$18,0)+IF(M$23&gt;=10,M$22*M$21/M$23,0)+IF(M$28&gt;=10,M$27*M$26/M$28,0)+M$31</f>
        <v>0</v>
      </c>
      <c r="N60" s="218" t="n">
        <f aca="false">IF(N$8&gt;=10,N$7*N$6/N$8,0)+IF(N$13&gt;=10,N$12*N$11/N$13,0)+IF(N$18&gt;=10,N$17*N$16/N$18,0)+IF(N$23&gt;=10,N$22*N$21/N$23,0)+IF(N$28&gt;=10,N$27*N$26/N$28,0)+N$31</f>
        <v>4.66666666666667</v>
      </c>
      <c r="O60" s="218" t="n">
        <f aca="false">IF(O$8&gt;=10,O$7*O$6/O$8,0)+IF(O$13&gt;=10,O$12*O$11/O$13,0)+IF(O$18&gt;=10,O$17*O$16/O$18,0)+IF(O$23&gt;=10,O$22*O$21/O$23,0)+IF(O$28&gt;=10,O$27*O$26/O$28,0)+O$31</f>
        <v>10.2666666666667</v>
      </c>
      <c r="P60" s="218" t="n">
        <f aca="false">IF(P$8&gt;=10,P$7*P$6/P$8,0)+IF(P$13&gt;=10,P$12*P$11/P$13,0)+IF(P$18&gt;=10,P$17*P$16/P$18,0)+IF(P$23&gt;=10,P$22*P$21/P$23,0)+IF(P$28&gt;=10,P$27*P$26/P$28,0)+P$31</f>
        <v>0</v>
      </c>
      <c r="Q60" s="218" t="n">
        <f aca="false">IF(Q$8&gt;=10,Q$7*Q$6/Q$8,0)+IF(Q$13&gt;=10,Q$12*Q$11/Q$13,0)+IF(Q$18&gt;=10,Q$17*Q$16/Q$18,0)+IF(Q$23&gt;=10,Q$22*Q$21/Q$23,0)+IF(Q$28&gt;=10,Q$27*Q$26/Q$28,0)+Q$31</f>
        <v>19.5333333333333</v>
      </c>
      <c r="R60" s="218" t="n">
        <f aca="false">IF(R$8&gt;=10,R$7*R$6/R$8,0)+IF(R$13&gt;=10,R$12*R$11/R$13,0)+IF(R$18&gt;=10,R$17*R$16/R$18,0)+IF(R$23&gt;=10,R$22*R$21/R$23,0)+IF(R$28&gt;=10,R$27*R$26/R$28,0)+R$31</f>
        <v>0</v>
      </c>
      <c r="S60" s="218" t="n">
        <f aca="false">IF(S$8&gt;=10,S$7*S$6/S$8,0)+IF(S$13&gt;=10,S$12*S$11/S$13,0)+IF(S$18&gt;=10,S$17*S$16/S$18,0)+IF(S$23&gt;=10,S$22*S$21/S$23,0)+IF(S$28&gt;=10,S$27*S$26/S$28,0)+S$31</f>
        <v>17.5583333333333</v>
      </c>
      <c r="T60" s="218" t="n">
        <f aca="false">IF(T$8&gt;=10,T$7*T$6/T$8,0)+IF(T$13&gt;=10,T$12*T$11/T$13,0)+IF(T$18&gt;=10,T$17*T$16/T$18,0)+IF(T$23&gt;=10,T$22*T$21/T$23,0)+IF(T$28&gt;=10,T$27*T$26/T$28,0)+T$31</f>
        <v>10.5916666666667</v>
      </c>
      <c r="U60" s="218" t="n">
        <f aca="false">IF(U$8&gt;=10,U$7*U$6/U$8,0)+IF(U$13&gt;=10,U$12*U$11/U$13,0)+IF(U$18&gt;=10,U$17*U$16/U$18,0)+IF(U$23&gt;=10,U$22*U$21/U$23,0)+IF(U$28&gt;=10,U$27*U$26/U$28,0)+U$31</f>
        <v>0</v>
      </c>
      <c r="V60" s="218" t="n">
        <f aca="false">IF(V$8&gt;=10,V$7*V$6/V$8,0)+IF(V$13&gt;=10,V$12*V$11/V$13,0)+IF(V$18&gt;=10,V$17*V$16/V$18,0)+IF(V$23&gt;=10,V$22*V$21/V$23,0)+IF(V$28&gt;=10,V$27*V$26/V$28,0)+V$31</f>
        <v>18.2833333333333</v>
      </c>
      <c r="W60" s="218" t="n">
        <f aca="false">IF(W$8&gt;=10,W$7*W$6/W$8,0)+IF(W$13&gt;=10,W$12*W$11/W$13,0)+IF(W$18&gt;=10,W$17*W$16/W$18,0)+IF(W$23&gt;=10,W$22*W$21/W$23,0)+IF(W$28&gt;=10,W$27*W$26/W$28,0)+W$31</f>
        <v>11.3166666666667</v>
      </c>
      <c r="X60" s="219" t="n">
        <f aca="false">IF(X$8&gt;=10,X$7*X$6/X$8,0)+IF(X$13&gt;=10,X$12*X$11/X$13,0)+IF(X$18&gt;=10,X$17*X$16/X$18,0)+IF(X$23&gt;=10,X$22*X$21/X$23,0)+IF(X$28&gt;=10,X$27*X$26/X$28,0)+X$31</f>
        <v>0</v>
      </c>
    </row>
    <row r="61" customFormat="false" ht="13.2" hidden="false" customHeight="false" outlineLevel="0" collapsed="false">
      <c r="B61" s="215"/>
      <c r="C61" s="216" t="s">
        <v>177</v>
      </c>
      <c r="D61" s="217" t="n">
        <f aca="false">SUM(E61:X61)</f>
        <v>210.316666666667</v>
      </c>
      <c r="E61" s="218" t="n">
        <f aca="false">IF(E$8&gt;=11,E$7*E$6/E$8,0)+IF(E$13&gt;=11,E$12*E$11/E$13,0)+IF(E$18&gt;=11,E$17*E$16/E$18,0)+IF(E$23&gt;=11,E$22*E$21/E$23,0)+IF(E$28&gt;=11,E$27*E$26/E$28,0)+E$31</f>
        <v>5.31666666666667</v>
      </c>
      <c r="F61" s="218" t="n">
        <f aca="false">IF(F$8&gt;=11,F$7*F$6/F$8,0)+IF(F$13&gt;=11,F$12*F$11/F$13,0)+IF(F$18&gt;=11,F$17*F$16/F$18,0)+IF(F$23&gt;=11,F$22*F$21/F$23,0)+IF(F$28&gt;=11,F$27*F$26/F$28,0)+F$31</f>
        <v>13.5333333333333</v>
      </c>
      <c r="G61" s="218" t="n">
        <f aca="false">IF(G$8&gt;=11,G$7*G$6/G$8,0)+IF(G$13&gt;=11,G$12*G$11/G$13,0)+IF(G$18&gt;=11,G$17*G$16/G$18,0)+IF(G$23&gt;=11,G$22*G$21/G$23,0)+IF(G$28&gt;=11,G$27*G$26/G$28,0)+G$31</f>
        <v>21.2666666666667</v>
      </c>
      <c r="H61" s="218" t="n">
        <f aca="false">IF(H$8&gt;=11,H$7*H$6/H$8,0)+IF(H$13&gt;=11,H$12*H$11/H$13,0)+IF(H$18&gt;=11,H$17*H$16/H$18,0)+IF(H$23&gt;=11,H$22*H$21/H$23,0)+IF(H$28&gt;=11,H$27*H$26/H$28,0)+H$31</f>
        <v>41.5666666666667</v>
      </c>
      <c r="I61" s="218" t="n">
        <f aca="false">IF(I$8&gt;=11,I$7*I$6/I$8,0)+IF(I$13&gt;=11,I$12*I$11/I$13,0)+IF(I$18&gt;=11,I$17*I$16/I$18,0)+IF(I$23&gt;=11,I$22*I$21/I$23,0)+IF(I$28&gt;=11,I$27*I$26/I$28,0)+I$31</f>
        <v>11.1166666666667</v>
      </c>
      <c r="J61" s="218" t="n">
        <f aca="false">IF(J$8&gt;=11,J$7*J$6/J$8,0)+IF(J$13&gt;=11,J$12*J$11/J$13,0)+IF(J$18&gt;=11,J$17*J$16/J$18,0)+IF(J$23&gt;=11,J$22*J$21/J$23,0)+IF(J$28&gt;=11,J$27*J$26/J$28,0)+J$31</f>
        <v>22.9666666666667</v>
      </c>
      <c r="K61" s="218" t="n">
        <f aca="false">IF(K$8&gt;=11,K$7*K$6/K$8,0)+IF(K$13&gt;=11,K$12*K$11/K$13,0)+IF(K$18&gt;=11,K$17*K$16/K$18,0)+IF(K$23&gt;=11,K$22*K$21/K$23,0)+IF(K$28&gt;=11,K$27*K$26/K$28,0)+K$31</f>
        <v>13.5333333333333</v>
      </c>
      <c r="L61" s="218" t="n">
        <f aca="false">IF(L$8&gt;=11,L$7*L$6/L$8,0)+IF(L$13&gt;=11,L$12*L$11/L$13,0)+IF(L$18&gt;=11,L$17*L$16/L$18,0)+IF(L$23&gt;=11,L$22*L$21/L$23,0)+IF(L$28&gt;=11,L$27*L$26/L$28,0)+L$31</f>
        <v>0</v>
      </c>
      <c r="M61" s="218" t="n">
        <f aca="false">IF(M$8&gt;=11,M$7*M$6/M$8,0)+IF(M$13&gt;=11,M$12*M$11/M$13,0)+IF(M$18&gt;=11,M$17*M$16/M$18,0)+IF(M$23&gt;=11,M$22*M$21/M$23,0)+IF(M$28&gt;=11,M$27*M$26/M$28,0)+M$31</f>
        <v>0</v>
      </c>
      <c r="N61" s="218" t="n">
        <f aca="false">IF(N$8&gt;=11,N$7*N$6/N$8,0)+IF(N$13&gt;=11,N$12*N$11/N$13,0)+IF(N$18&gt;=11,N$17*N$16/N$18,0)+IF(N$23&gt;=11,N$22*N$21/N$23,0)+IF(N$28&gt;=11,N$27*N$26/N$28,0)+N$31</f>
        <v>3.06666666666667</v>
      </c>
      <c r="O61" s="218" t="n">
        <f aca="false">IF(O$8&gt;=11,O$7*O$6/O$8,0)+IF(O$13&gt;=11,O$12*O$11/O$13,0)+IF(O$18&gt;=11,O$17*O$16/O$18,0)+IF(O$23&gt;=11,O$22*O$21/O$23,0)+IF(O$28&gt;=11,O$27*O$26/O$28,0)+O$31</f>
        <v>5.46666666666667</v>
      </c>
      <c r="P61" s="218" t="n">
        <f aca="false">IF(P$8&gt;=11,P$7*P$6/P$8,0)+IF(P$13&gt;=11,P$12*P$11/P$13,0)+IF(P$18&gt;=11,P$17*P$16/P$18,0)+IF(P$23&gt;=11,P$22*P$21/P$23,0)+IF(P$28&gt;=11,P$27*P$26/P$28,0)+P$31</f>
        <v>0</v>
      </c>
      <c r="Q61" s="218" t="n">
        <f aca="false">IF(Q$8&gt;=11,Q$7*Q$6/Q$8,0)+IF(Q$13&gt;=11,Q$12*Q$11/Q$13,0)+IF(Q$18&gt;=11,Q$17*Q$16/Q$18,0)+IF(Q$23&gt;=11,Q$22*Q$21/Q$23,0)+IF(Q$28&gt;=11,Q$27*Q$26/Q$28,0)+Q$31</f>
        <v>14.7333333333333</v>
      </c>
      <c r="R61" s="218" t="n">
        <f aca="false">IF(R$8&gt;=11,R$7*R$6/R$8,0)+IF(R$13&gt;=11,R$12*R$11/R$13,0)+IF(R$18&gt;=11,R$17*R$16/R$18,0)+IF(R$23&gt;=11,R$22*R$21/R$23,0)+IF(R$28&gt;=11,R$27*R$26/R$28,0)+R$31</f>
        <v>0</v>
      </c>
      <c r="S61" s="218" t="n">
        <f aca="false">IF(S$8&gt;=11,S$7*S$6/S$8,0)+IF(S$13&gt;=11,S$12*S$11/S$13,0)+IF(S$18&gt;=11,S$17*S$16/S$18,0)+IF(S$23&gt;=11,S$22*S$21/S$23,0)+IF(S$28&gt;=11,S$27*S$26/S$28,0)+S$31</f>
        <v>17.5583333333333</v>
      </c>
      <c r="T61" s="218" t="n">
        <f aca="false">IF(T$8&gt;=11,T$7*T$6/T$8,0)+IF(T$13&gt;=11,T$12*T$11/T$13,0)+IF(T$18&gt;=11,T$17*T$16/T$18,0)+IF(T$23&gt;=11,T$22*T$21/T$23,0)+IF(T$28&gt;=11,T$27*T$26/T$28,0)+T$31</f>
        <v>10.5916666666667</v>
      </c>
      <c r="U61" s="218" t="n">
        <f aca="false">IF(U$8&gt;=11,U$7*U$6/U$8,0)+IF(U$13&gt;=11,U$12*U$11/U$13,0)+IF(U$18&gt;=11,U$17*U$16/U$18,0)+IF(U$23&gt;=11,U$22*U$21/U$23,0)+IF(U$28&gt;=11,U$27*U$26/U$28,0)+U$31</f>
        <v>0</v>
      </c>
      <c r="V61" s="218" t="n">
        <f aca="false">IF(V$8&gt;=11,V$7*V$6/V$8,0)+IF(V$13&gt;=11,V$12*V$11/V$13,0)+IF(V$18&gt;=11,V$17*V$16/V$18,0)+IF(V$23&gt;=11,V$22*V$21/V$23,0)+IF(V$28&gt;=11,V$27*V$26/V$28,0)+V$31</f>
        <v>18.2833333333333</v>
      </c>
      <c r="W61" s="218" t="n">
        <f aca="false">IF(W$8&gt;=11,W$7*W$6/W$8,0)+IF(W$13&gt;=11,W$12*W$11/W$13,0)+IF(W$18&gt;=11,W$17*W$16/W$18,0)+IF(W$23&gt;=11,W$22*W$21/W$23,0)+IF(W$28&gt;=11,W$27*W$26/W$28,0)+W$31</f>
        <v>11.3166666666667</v>
      </c>
      <c r="X61" s="219" t="n">
        <f aca="false">IF(X$8&gt;=11,X$7*X$6/X$8,0)+IF(X$13&gt;=11,X$12*X$11/X$13,0)+IF(X$18&gt;=11,X$17*X$16/X$18,0)+IF(X$23&gt;=11,X$22*X$21/X$23,0)+IF(X$28&gt;=11,X$27*X$26/X$28,0)+X$31</f>
        <v>0</v>
      </c>
    </row>
    <row r="62" customFormat="false" ht="13.2" hidden="false" customHeight="false" outlineLevel="0" collapsed="false">
      <c r="B62" s="215"/>
      <c r="C62" s="216" t="s">
        <v>178</v>
      </c>
      <c r="D62" s="217" t="n">
        <f aca="false">SUM(E62:X62)</f>
        <v>210.316666666667</v>
      </c>
      <c r="E62" s="218" t="n">
        <f aca="false">IF(E$8&gt;=12,E$7*E$6/E$8,0)+IF(E$13&gt;=12,E$12*E$11/E$13,0)+IF(E$18&gt;=12,E$17*E$16/E$18,0)+IF(E$23&gt;=12,E$22*E$21/E$23,0)+IF(E$28&gt;=12,E$27*E$26/E$28,0)+E$31</f>
        <v>5.31666666666667</v>
      </c>
      <c r="F62" s="218" t="n">
        <f aca="false">IF(F$8&gt;=12,F$7*F$6/F$8,0)+IF(F$13&gt;=12,F$12*F$11/F$13,0)+IF(F$18&gt;=12,F$17*F$16/F$18,0)+IF(F$23&gt;=12,F$22*F$21/F$23,0)+IF(F$28&gt;=12,F$27*F$26/F$28,0)+F$31</f>
        <v>13.5333333333333</v>
      </c>
      <c r="G62" s="218" t="n">
        <f aca="false">IF(G$8&gt;=12,G$7*G$6/G$8,0)+IF(G$13&gt;=12,G$12*G$11/G$13,0)+IF(G$18&gt;=12,G$17*G$16/G$18,0)+IF(G$23&gt;=12,G$22*G$21/G$23,0)+IF(G$28&gt;=12,G$27*G$26/G$28,0)+G$31</f>
        <v>21.2666666666667</v>
      </c>
      <c r="H62" s="218" t="n">
        <f aca="false">IF(H$8&gt;=12,H$7*H$6/H$8,0)+IF(H$13&gt;=12,H$12*H$11/H$13,0)+IF(H$18&gt;=12,H$17*H$16/H$18,0)+IF(H$23&gt;=12,H$22*H$21/H$23,0)+IF(H$28&gt;=12,H$27*H$26/H$28,0)+H$31</f>
        <v>41.5666666666667</v>
      </c>
      <c r="I62" s="218" t="n">
        <f aca="false">IF(I$8&gt;=12,I$7*I$6/I$8,0)+IF(I$13&gt;=12,I$12*I$11/I$13,0)+IF(I$18&gt;=12,I$17*I$16/I$18,0)+IF(I$23&gt;=12,I$22*I$21/I$23,0)+IF(I$28&gt;=12,I$27*I$26/I$28,0)+I$31</f>
        <v>11.1166666666667</v>
      </c>
      <c r="J62" s="218" t="n">
        <f aca="false">IF(J$8&gt;=12,J$7*J$6/J$8,0)+IF(J$13&gt;=12,J$12*J$11/J$13,0)+IF(J$18&gt;=12,J$17*J$16/J$18,0)+IF(J$23&gt;=12,J$22*J$21/J$23,0)+IF(J$28&gt;=12,J$27*J$26/J$28,0)+J$31</f>
        <v>22.9666666666667</v>
      </c>
      <c r="K62" s="218" t="n">
        <f aca="false">IF(K$8&gt;=12,K$7*K$6/K$8,0)+IF(K$13&gt;=12,K$12*K$11/K$13,0)+IF(K$18&gt;=12,K$17*K$16/K$18,0)+IF(K$23&gt;=12,K$22*K$21/K$23,0)+IF(K$28&gt;=12,K$27*K$26/K$28,0)+K$31</f>
        <v>13.5333333333333</v>
      </c>
      <c r="L62" s="218" t="n">
        <f aca="false">IF(L$8&gt;=12,L$7*L$6/L$8,0)+IF(L$13&gt;=12,L$12*L$11/L$13,0)+IF(L$18&gt;=12,L$17*L$16/L$18,0)+IF(L$23&gt;=12,L$22*L$21/L$23,0)+IF(L$28&gt;=12,L$27*L$26/L$28,0)+L$31</f>
        <v>0</v>
      </c>
      <c r="M62" s="218" t="n">
        <f aca="false">IF(M$8&gt;=12,M$7*M$6/M$8,0)+IF(M$13&gt;=12,M$12*M$11/M$13,0)+IF(M$18&gt;=12,M$17*M$16/M$18,0)+IF(M$23&gt;=12,M$22*M$21/M$23,0)+IF(M$28&gt;=12,M$27*M$26/M$28,0)+M$31</f>
        <v>0</v>
      </c>
      <c r="N62" s="218" t="n">
        <f aca="false">IF(N$8&gt;=12,N$7*N$6/N$8,0)+IF(N$13&gt;=12,N$12*N$11/N$13,0)+IF(N$18&gt;=12,N$17*N$16/N$18,0)+IF(N$23&gt;=12,N$22*N$21/N$23,0)+IF(N$28&gt;=12,N$27*N$26/N$28,0)+N$31</f>
        <v>3.06666666666667</v>
      </c>
      <c r="O62" s="218" t="n">
        <f aca="false">IF(O$8&gt;=12,O$7*O$6/O$8,0)+IF(O$13&gt;=12,O$12*O$11/O$13,0)+IF(O$18&gt;=12,O$17*O$16/O$18,0)+IF(O$23&gt;=12,O$22*O$21/O$23,0)+IF(O$28&gt;=12,O$27*O$26/O$28,0)+O$31</f>
        <v>5.46666666666667</v>
      </c>
      <c r="P62" s="218" t="n">
        <f aca="false">IF(P$8&gt;=12,P$7*P$6/P$8,0)+IF(P$13&gt;=12,P$12*P$11/P$13,0)+IF(P$18&gt;=12,P$17*P$16/P$18,0)+IF(P$23&gt;=12,P$22*P$21/P$23,0)+IF(P$28&gt;=12,P$27*P$26/P$28,0)+P$31</f>
        <v>0</v>
      </c>
      <c r="Q62" s="218" t="n">
        <f aca="false">IF(Q$8&gt;=12,Q$7*Q$6/Q$8,0)+IF(Q$13&gt;=12,Q$12*Q$11/Q$13,0)+IF(Q$18&gt;=12,Q$17*Q$16/Q$18,0)+IF(Q$23&gt;=12,Q$22*Q$21/Q$23,0)+IF(Q$28&gt;=12,Q$27*Q$26/Q$28,0)+Q$31</f>
        <v>14.7333333333333</v>
      </c>
      <c r="R62" s="218" t="n">
        <f aca="false">IF(R$8&gt;=12,R$7*R$6/R$8,0)+IF(R$13&gt;=12,R$12*R$11/R$13,0)+IF(R$18&gt;=12,R$17*R$16/R$18,0)+IF(R$23&gt;=12,R$22*R$21/R$23,0)+IF(R$28&gt;=12,R$27*R$26/R$28,0)+R$31</f>
        <v>0</v>
      </c>
      <c r="S62" s="218" t="n">
        <f aca="false">IF(S$8&gt;=12,S$7*S$6/S$8,0)+IF(S$13&gt;=12,S$12*S$11/S$13,0)+IF(S$18&gt;=12,S$17*S$16/S$18,0)+IF(S$23&gt;=12,S$22*S$21/S$23,0)+IF(S$28&gt;=12,S$27*S$26/S$28,0)+S$31</f>
        <v>17.5583333333333</v>
      </c>
      <c r="T62" s="218" t="n">
        <f aca="false">IF(T$8&gt;=12,T$7*T$6/T$8,0)+IF(T$13&gt;=12,T$12*T$11/T$13,0)+IF(T$18&gt;=12,T$17*T$16/T$18,0)+IF(T$23&gt;=12,T$22*T$21/T$23,0)+IF(T$28&gt;=12,T$27*T$26/T$28,0)+T$31</f>
        <v>10.5916666666667</v>
      </c>
      <c r="U62" s="218" t="n">
        <f aca="false">IF(U$8&gt;=12,U$7*U$6/U$8,0)+IF(U$13&gt;=12,U$12*U$11/U$13,0)+IF(U$18&gt;=12,U$17*U$16/U$18,0)+IF(U$23&gt;=12,U$22*U$21/U$23,0)+IF(U$28&gt;=12,U$27*U$26/U$28,0)+U$31</f>
        <v>0</v>
      </c>
      <c r="V62" s="218" t="n">
        <f aca="false">IF(V$8&gt;=12,V$7*V$6/V$8,0)+IF(V$13&gt;=12,V$12*V$11/V$13,0)+IF(V$18&gt;=12,V$17*V$16/V$18,0)+IF(V$23&gt;=12,V$22*V$21/V$23,0)+IF(V$28&gt;=12,V$27*V$26/V$28,0)+V$31</f>
        <v>18.2833333333333</v>
      </c>
      <c r="W62" s="218" t="n">
        <f aca="false">IF(W$8&gt;=12,W$7*W$6/W$8,0)+IF(W$13&gt;=12,W$12*W$11/W$13,0)+IF(W$18&gt;=12,W$17*W$16/W$18,0)+IF(W$23&gt;=12,W$22*W$21/W$23,0)+IF(W$28&gt;=12,W$27*W$26/W$28,0)+W$31</f>
        <v>11.3166666666667</v>
      </c>
      <c r="X62" s="219" t="n">
        <f aca="false">IF(X$8&gt;=12,X$7*X$6/X$8,0)+IF(X$13&gt;=12,X$12*X$11/X$13,0)+IF(X$18&gt;=12,X$17*X$16/X$18,0)+IF(X$23&gt;=12,X$22*X$21/X$23,0)+IF(X$28&gt;=12,X$27*X$26/X$28,0)+X$31</f>
        <v>0</v>
      </c>
    </row>
    <row r="63" customFormat="false" ht="13.2" hidden="false" customHeight="false" outlineLevel="0" collapsed="false">
      <c r="B63" s="215"/>
      <c r="C63" s="216" t="s">
        <v>179</v>
      </c>
      <c r="D63" s="217" t="n">
        <f aca="false">SUM(E63:X63)</f>
        <v>210.316666666667</v>
      </c>
      <c r="E63" s="218" t="n">
        <f aca="false">IF(E$8&gt;=13,E$7*E$6/E$8,0)+IF(E$13&gt;=13,E$12*E$11/E$13,0)+IF(E$18&gt;=13,E$17*E$16/E$18,0)+IF(E$23&gt;=13,E$22*E$21/E$23,0)+IF(E$28&gt;=13,E$27*E$26/E$28,0)+E$31</f>
        <v>5.31666666666667</v>
      </c>
      <c r="F63" s="218" t="n">
        <f aca="false">IF(F$8&gt;=13,F$7*F$6/F$8,0)+IF(F$13&gt;=13,F$12*F$11/F$13,0)+IF(F$18&gt;=13,F$17*F$16/F$18,0)+IF(F$23&gt;=13,F$22*F$21/F$23,0)+IF(F$28&gt;=13,F$27*F$26/F$28,0)+F$31</f>
        <v>13.5333333333333</v>
      </c>
      <c r="G63" s="218" t="n">
        <f aca="false">IF(G$8&gt;=13,G$7*G$6/G$8,0)+IF(G$13&gt;=13,G$12*G$11/G$13,0)+IF(G$18&gt;=13,G$17*G$16/G$18,0)+IF(G$23&gt;=13,G$22*G$21/G$23,0)+IF(G$28&gt;=13,G$27*G$26/G$28,0)+G$31</f>
        <v>21.2666666666667</v>
      </c>
      <c r="H63" s="218" t="n">
        <f aca="false">IF(H$8&gt;=13,H$7*H$6/H$8,0)+IF(H$13&gt;=13,H$12*H$11/H$13,0)+IF(H$18&gt;=13,H$17*H$16/H$18,0)+IF(H$23&gt;=13,H$22*H$21/H$23,0)+IF(H$28&gt;=13,H$27*H$26/H$28,0)+H$31</f>
        <v>41.5666666666667</v>
      </c>
      <c r="I63" s="218" t="n">
        <f aca="false">IF(I$8&gt;=13,I$7*I$6/I$8,0)+IF(I$13&gt;=13,I$12*I$11/I$13,0)+IF(I$18&gt;=13,I$17*I$16/I$18,0)+IF(I$23&gt;=13,I$22*I$21/I$23,0)+IF(I$28&gt;=13,I$27*I$26/I$28,0)+I$31</f>
        <v>11.1166666666667</v>
      </c>
      <c r="J63" s="218" t="n">
        <f aca="false">IF(J$8&gt;=13,J$7*J$6/J$8,0)+IF(J$13&gt;=13,J$12*J$11/J$13,0)+IF(J$18&gt;=13,J$17*J$16/J$18,0)+IF(J$23&gt;=13,J$22*J$21/J$23,0)+IF(J$28&gt;=13,J$27*J$26/J$28,0)+J$31</f>
        <v>22.9666666666667</v>
      </c>
      <c r="K63" s="218" t="n">
        <f aca="false">IF(K$8&gt;=13,K$7*K$6/K$8,0)+IF(K$13&gt;=13,K$12*K$11/K$13,0)+IF(K$18&gt;=13,K$17*K$16/K$18,0)+IF(K$23&gt;=13,K$22*K$21/K$23,0)+IF(K$28&gt;=13,K$27*K$26/K$28,0)+K$31</f>
        <v>13.5333333333333</v>
      </c>
      <c r="L63" s="218" t="n">
        <f aca="false">IF(L$8&gt;=13,L$7*L$6/L$8,0)+IF(L$13&gt;=13,L$12*L$11/L$13,0)+IF(L$18&gt;=13,L$17*L$16/L$18,0)+IF(L$23&gt;=13,L$22*L$21/L$23,0)+IF(L$28&gt;=13,L$27*L$26/L$28,0)+L$31</f>
        <v>0</v>
      </c>
      <c r="M63" s="218" t="n">
        <f aca="false">IF(M$8&gt;=13,M$7*M$6/M$8,0)+IF(M$13&gt;=13,M$12*M$11/M$13,0)+IF(M$18&gt;=13,M$17*M$16/M$18,0)+IF(M$23&gt;=13,M$22*M$21/M$23,0)+IF(M$28&gt;=13,M$27*M$26/M$28,0)+M$31</f>
        <v>0</v>
      </c>
      <c r="N63" s="218" t="n">
        <f aca="false">IF(N$8&gt;=13,N$7*N$6/N$8,0)+IF(N$13&gt;=13,N$12*N$11/N$13,0)+IF(N$18&gt;=13,N$17*N$16/N$18,0)+IF(N$23&gt;=13,N$22*N$21/N$23,0)+IF(N$28&gt;=13,N$27*N$26/N$28,0)+N$31</f>
        <v>3.06666666666667</v>
      </c>
      <c r="O63" s="218" t="n">
        <f aca="false">IF(O$8&gt;=13,O$7*O$6/O$8,0)+IF(O$13&gt;=13,O$12*O$11/O$13,0)+IF(O$18&gt;=13,O$17*O$16/O$18,0)+IF(O$23&gt;=13,O$22*O$21/O$23,0)+IF(O$28&gt;=13,O$27*O$26/O$28,0)+O$31</f>
        <v>5.46666666666667</v>
      </c>
      <c r="P63" s="218" t="n">
        <f aca="false">IF(P$8&gt;=13,P$7*P$6/P$8,0)+IF(P$13&gt;=13,P$12*P$11/P$13,0)+IF(P$18&gt;=13,P$17*P$16/P$18,0)+IF(P$23&gt;=13,P$22*P$21/P$23,0)+IF(P$28&gt;=13,P$27*P$26/P$28,0)+P$31</f>
        <v>0</v>
      </c>
      <c r="Q63" s="218" t="n">
        <f aca="false">IF(Q$8&gt;=13,Q$7*Q$6/Q$8,0)+IF(Q$13&gt;=13,Q$12*Q$11/Q$13,0)+IF(Q$18&gt;=13,Q$17*Q$16/Q$18,0)+IF(Q$23&gt;=13,Q$22*Q$21/Q$23,0)+IF(Q$28&gt;=13,Q$27*Q$26/Q$28,0)+Q$31</f>
        <v>14.7333333333333</v>
      </c>
      <c r="R63" s="218" t="n">
        <f aca="false">IF(R$8&gt;=13,R$7*R$6/R$8,0)+IF(R$13&gt;=13,R$12*R$11/R$13,0)+IF(R$18&gt;=13,R$17*R$16/R$18,0)+IF(R$23&gt;=13,R$22*R$21/R$23,0)+IF(R$28&gt;=13,R$27*R$26/R$28,0)+R$31</f>
        <v>0</v>
      </c>
      <c r="S63" s="218" t="n">
        <f aca="false">IF(S$8&gt;=13,S$7*S$6/S$8,0)+IF(S$13&gt;=13,S$12*S$11/S$13,0)+IF(S$18&gt;=13,S$17*S$16/S$18,0)+IF(S$23&gt;=13,S$22*S$21/S$23,0)+IF(S$28&gt;=13,S$27*S$26/S$28,0)+S$31</f>
        <v>17.5583333333333</v>
      </c>
      <c r="T63" s="218" t="n">
        <f aca="false">IF(T$8&gt;=13,T$7*T$6/T$8,0)+IF(T$13&gt;=13,T$12*T$11/T$13,0)+IF(T$18&gt;=13,T$17*T$16/T$18,0)+IF(T$23&gt;=13,T$22*T$21/T$23,0)+IF(T$28&gt;=13,T$27*T$26/T$28,0)+T$31</f>
        <v>10.5916666666667</v>
      </c>
      <c r="U63" s="218" t="n">
        <f aca="false">IF(U$8&gt;=13,U$7*U$6/U$8,0)+IF(U$13&gt;=13,U$12*U$11/U$13,0)+IF(U$18&gt;=13,U$17*U$16/U$18,0)+IF(U$23&gt;=13,U$22*U$21/U$23,0)+IF(U$28&gt;=13,U$27*U$26/U$28,0)+U$31</f>
        <v>0</v>
      </c>
      <c r="V63" s="218" t="n">
        <f aca="false">IF(V$8&gt;=13,V$7*V$6/V$8,0)+IF(V$13&gt;=13,V$12*V$11/V$13,0)+IF(V$18&gt;=13,V$17*V$16/V$18,0)+IF(V$23&gt;=13,V$22*V$21/V$23,0)+IF(V$28&gt;=13,V$27*V$26/V$28,0)+V$31</f>
        <v>18.2833333333333</v>
      </c>
      <c r="W63" s="218" t="n">
        <f aca="false">IF(W$8&gt;=13,W$7*W$6/W$8,0)+IF(W$13&gt;=13,W$12*W$11/W$13,0)+IF(W$18&gt;=13,W$17*W$16/W$18,0)+IF(W$23&gt;=13,W$22*W$21/W$23,0)+IF(W$28&gt;=13,W$27*W$26/W$28,0)+W$31</f>
        <v>11.3166666666667</v>
      </c>
      <c r="X63" s="219" t="n">
        <f aca="false">IF(X$8&gt;=13,X$7*X$6/X$8,0)+IF(X$13&gt;=13,X$12*X$11/X$13,0)+IF(X$18&gt;=13,X$17*X$16/X$18,0)+IF(X$23&gt;=13,X$22*X$21/X$23,0)+IF(X$28&gt;=13,X$27*X$26/X$28,0)+X$31</f>
        <v>0</v>
      </c>
    </row>
    <row r="64" customFormat="false" ht="13.2" hidden="false" customHeight="false" outlineLevel="0" collapsed="false">
      <c r="B64" s="215"/>
      <c r="C64" s="216" t="s">
        <v>180</v>
      </c>
      <c r="D64" s="217" t="n">
        <f aca="false">SUM(E64:X64)</f>
        <v>210.316666666667</v>
      </c>
      <c r="E64" s="218" t="n">
        <f aca="false">IF(E$8&gt;=14,E$7*E$6/E$8,0)+IF(E$13&gt;=14,E$12*E$11/E$13,0)+IF(E$18&gt;=14,E$17*E$16/E$18,0)+IF(E$23&gt;=14,E$22*E$21/E$23,0)+IF(E$28&gt;=14,E$27*E$26/E$28,0)+E$31</f>
        <v>5.31666666666667</v>
      </c>
      <c r="F64" s="218" t="n">
        <f aca="false">IF(F$8&gt;=14,F$7*F$6/F$8,0)+IF(F$13&gt;=14,F$12*F$11/F$13,0)+IF(F$18&gt;=14,F$17*F$16/F$18,0)+IF(F$23&gt;=14,F$22*F$21/F$23,0)+IF(F$28&gt;=14,F$27*F$26/F$28,0)+F$31</f>
        <v>13.5333333333333</v>
      </c>
      <c r="G64" s="218" t="n">
        <f aca="false">IF(G$8&gt;=14,G$7*G$6/G$8,0)+IF(G$13&gt;=14,G$12*G$11/G$13,0)+IF(G$18&gt;=14,G$17*G$16/G$18,0)+IF(G$23&gt;=14,G$22*G$21/G$23,0)+IF(G$28&gt;=14,G$27*G$26/G$28,0)+G$31</f>
        <v>21.2666666666667</v>
      </c>
      <c r="H64" s="218" t="n">
        <f aca="false">IF(H$8&gt;=14,H$7*H$6/H$8,0)+IF(H$13&gt;=14,H$12*H$11/H$13,0)+IF(H$18&gt;=14,H$17*H$16/H$18,0)+IF(H$23&gt;=14,H$22*H$21/H$23,0)+IF(H$28&gt;=14,H$27*H$26/H$28,0)+H$31</f>
        <v>41.5666666666667</v>
      </c>
      <c r="I64" s="218" t="n">
        <f aca="false">IF(I$8&gt;=14,I$7*I$6/I$8,0)+IF(I$13&gt;=14,I$12*I$11/I$13,0)+IF(I$18&gt;=14,I$17*I$16/I$18,0)+IF(I$23&gt;=14,I$22*I$21/I$23,0)+IF(I$28&gt;=14,I$27*I$26/I$28,0)+I$31</f>
        <v>11.1166666666667</v>
      </c>
      <c r="J64" s="218" t="n">
        <f aca="false">IF(J$8&gt;=14,J$7*J$6/J$8,0)+IF(J$13&gt;=14,J$12*J$11/J$13,0)+IF(J$18&gt;=14,J$17*J$16/J$18,0)+IF(J$23&gt;=14,J$22*J$21/J$23,0)+IF(J$28&gt;=14,J$27*J$26/J$28,0)+J$31</f>
        <v>22.9666666666667</v>
      </c>
      <c r="K64" s="218" t="n">
        <f aca="false">IF(K$8&gt;=14,K$7*K$6/K$8,0)+IF(K$13&gt;=14,K$12*K$11/K$13,0)+IF(K$18&gt;=14,K$17*K$16/K$18,0)+IF(K$23&gt;=14,K$22*K$21/K$23,0)+IF(K$28&gt;=14,K$27*K$26/K$28,0)+K$31</f>
        <v>13.5333333333333</v>
      </c>
      <c r="L64" s="218" t="n">
        <f aca="false">IF(L$8&gt;=14,L$7*L$6/L$8,0)+IF(L$13&gt;=14,L$12*L$11/L$13,0)+IF(L$18&gt;=14,L$17*L$16/L$18,0)+IF(L$23&gt;=14,L$22*L$21/L$23,0)+IF(L$28&gt;=14,L$27*L$26/L$28,0)+L$31</f>
        <v>0</v>
      </c>
      <c r="M64" s="218" t="n">
        <f aca="false">IF(M$8&gt;=14,M$7*M$6/M$8,0)+IF(M$13&gt;=14,M$12*M$11/M$13,0)+IF(M$18&gt;=14,M$17*M$16/M$18,0)+IF(M$23&gt;=14,M$22*M$21/M$23,0)+IF(M$28&gt;=14,M$27*M$26/M$28,0)+M$31</f>
        <v>0</v>
      </c>
      <c r="N64" s="218" t="n">
        <f aca="false">IF(N$8&gt;=14,N$7*N$6/N$8,0)+IF(N$13&gt;=14,N$12*N$11/N$13,0)+IF(N$18&gt;=14,N$17*N$16/N$18,0)+IF(N$23&gt;=14,N$22*N$21/N$23,0)+IF(N$28&gt;=14,N$27*N$26/N$28,0)+N$31</f>
        <v>3.06666666666667</v>
      </c>
      <c r="O64" s="218" t="n">
        <f aca="false">IF(O$8&gt;=14,O$7*O$6/O$8,0)+IF(O$13&gt;=14,O$12*O$11/O$13,0)+IF(O$18&gt;=14,O$17*O$16/O$18,0)+IF(O$23&gt;=14,O$22*O$21/O$23,0)+IF(O$28&gt;=14,O$27*O$26/O$28,0)+O$31</f>
        <v>5.46666666666667</v>
      </c>
      <c r="P64" s="218" t="n">
        <f aca="false">IF(P$8&gt;=14,P$7*P$6/P$8,0)+IF(P$13&gt;=14,P$12*P$11/P$13,0)+IF(P$18&gt;=14,P$17*P$16/P$18,0)+IF(P$23&gt;=14,P$22*P$21/P$23,0)+IF(P$28&gt;=14,P$27*P$26/P$28,0)+P$31</f>
        <v>0</v>
      </c>
      <c r="Q64" s="218" t="n">
        <f aca="false">IF(Q$8&gt;=14,Q$7*Q$6/Q$8,0)+IF(Q$13&gt;=14,Q$12*Q$11/Q$13,0)+IF(Q$18&gt;=14,Q$17*Q$16/Q$18,0)+IF(Q$23&gt;=14,Q$22*Q$21/Q$23,0)+IF(Q$28&gt;=14,Q$27*Q$26/Q$28,0)+Q$31</f>
        <v>14.7333333333333</v>
      </c>
      <c r="R64" s="218" t="n">
        <f aca="false">IF(R$8&gt;=14,R$7*R$6/R$8,0)+IF(R$13&gt;=14,R$12*R$11/R$13,0)+IF(R$18&gt;=14,R$17*R$16/R$18,0)+IF(R$23&gt;=14,R$22*R$21/R$23,0)+IF(R$28&gt;=14,R$27*R$26/R$28,0)+R$31</f>
        <v>0</v>
      </c>
      <c r="S64" s="218" t="n">
        <f aca="false">IF(S$8&gt;=14,S$7*S$6/S$8,0)+IF(S$13&gt;=14,S$12*S$11/S$13,0)+IF(S$18&gt;=14,S$17*S$16/S$18,0)+IF(S$23&gt;=14,S$22*S$21/S$23,0)+IF(S$28&gt;=14,S$27*S$26/S$28,0)+S$31</f>
        <v>17.5583333333333</v>
      </c>
      <c r="T64" s="218" t="n">
        <f aca="false">IF(T$8&gt;=14,T$7*T$6/T$8,0)+IF(T$13&gt;=14,T$12*T$11/T$13,0)+IF(T$18&gt;=14,T$17*T$16/T$18,0)+IF(T$23&gt;=14,T$22*T$21/T$23,0)+IF(T$28&gt;=14,T$27*T$26/T$28,0)+T$31</f>
        <v>10.5916666666667</v>
      </c>
      <c r="U64" s="218" t="n">
        <f aca="false">IF(U$8&gt;=14,U$7*U$6/U$8,0)+IF(U$13&gt;=14,U$12*U$11/U$13,0)+IF(U$18&gt;=14,U$17*U$16/U$18,0)+IF(U$23&gt;=14,U$22*U$21/U$23,0)+IF(U$28&gt;=14,U$27*U$26/U$28,0)+U$31</f>
        <v>0</v>
      </c>
      <c r="V64" s="218" t="n">
        <f aca="false">IF(V$8&gt;=14,V$7*V$6/V$8,0)+IF(V$13&gt;=14,V$12*V$11/V$13,0)+IF(V$18&gt;=14,V$17*V$16/V$18,0)+IF(V$23&gt;=14,V$22*V$21/V$23,0)+IF(V$28&gt;=14,V$27*V$26/V$28,0)+V$31</f>
        <v>18.2833333333333</v>
      </c>
      <c r="W64" s="218" t="n">
        <f aca="false">IF(W$8&gt;=14,W$7*W$6/W$8,0)+IF(W$13&gt;=14,W$12*W$11/W$13,0)+IF(W$18&gt;=14,W$17*W$16/W$18,0)+IF(W$23&gt;=14,W$22*W$21/W$23,0)+IF(W$28&gt;=14,W$27*W$26/W$28,0)+W$31</f>
        <v>11.3166666666667</v>
      </c>
      <c r="X64" s="219" t="n">
        <f aca="false">IF(X$8&gt;=14,X$7*X$6/X$8,0)+IF(X$13&gt;=14,X$12*X$11/X$13,0)+IF(X$18&gt;=14,X$17*X$16/X$18,0)+IF(X$23&gt;=14,X$22*X$21/X$23,0)+IF(X$28&gt;=14,X$27*X$26/X$28,0)+X$31</f>
        <v>0</v>
      </c>
    </row>
    <row r="65" customFormat="false" ht="13.2" hidden="false" customHeight="false" outlineLevel="0" collapsed="false">
      <c r="B65" s="215"/>
      <c r="C65" s="216" t="s">
        <v>181</v>
      </c>
      <c r="D65" s="217" t="n">
        <f aca="false">SUM(E65:X65)</f>
        <v>210.316666666667</v>
      </c>
      <c r="E65" s="218" t="n">
        <f aca="false">IF(E$8&gt;=15,E$7*E$6/E$8,0)+IF(E$13&gt;=15,E$12*E$11/E$13,0)+IF(E$18&gt;=15,E$17*E$16/E$18,0)+IF(E$23&gt;=15,E$22*E$21/E$23,0)+IF(E$28&gt;=15,E$27*E$26/E$28,0)+E$31</f>
        <v>5.31666666666667</v>
      </c>
      <c r="F65" s="218" t="n">
        <f aca="false">IF(F$8&gt;=15,F$7*F$6/F$8,0)+IF(F$13&gt;=15,F$12*F$11/F$13,0)+IF(F$18&gt;=15,F$17*F$16/F$18,0)+IF(F$23&gt;=15,F$22*F$21/F$23,0)+IF(F$28&gt;=15,F$27*F$26/F$28,0)+F$31</f>
        <v>13.5333333333333</v>
      </c>
      <c r="G65" s="218" t="n">
        <f aca="false">IF(G$8&gt;=15,G$7*G$6/G$8,0)+IF(G$13&gt;=15,G$12*G$11/G$13,0)+IF(G$18&gt;=15,G$17*G$16/G$18,0)+IF(G$23&gt;=15,G$22*G$21/G$23,0)+IF(G$28&gt;=15,G$27*G$26/G$28,0)+G$31</f>
        <v>21.2666666666667</v>
      </c>
      <c r="H65" s="218" t="n">
        <f aca="false">IF(H$8&gt;=15,H$7*H$6/H$8,0)+IF(H$13&gt;=15,H$12*H$11/H$13,0)+IF(H$18&gt;=15,H$17*H$16/H$18,0)+IF(H$23&gt;=15,H$22*H$21/H$23,0)+IF(H$28&gt;=15,H$27*H$26/H$28,0)+H$31</f>
        <v>41.5666666666667</v>
      </c>
      <c r="I65" s="218" t="n">
        <f aca="false">IF(I$8&gt;=15,I$7*I$6/I$8,0)+IF(I$13&gt;=15,I$12*I$11/I$13,0)+IF(I$18&gt;=15,I$17*I$16/I$18,0)+IF(I$23&gt;=15,I$22*I$21/I$23,0)+IF(I$28&gt;=15,I$27*I$26/I$28,0)+I$31</f>
        <v>11.1166666666667</v>
      </c>
      <c r="J65" s="218" t="n">
        <f aca="false">IF(J$8&gt;=15,J$7*J$6/J$8,0)+IF(J$13&gt;=15,J$12*J$11/J$13,0)+IF(J$18&gt;=15,J$17*J$16/J$18,0)+IF(J$23&gt;=15,J$22*J$21/J$23,0)+IF(J$28&gt;=15,J$27*J$26/J$28,0)+J$31</f>
        <v>22.9666666666667</v>
      </c>
      <c r="K65" s="218" t="n">
        <f aca="false">IF(K$8&gt;=15,K$7*K$6/K$8,0)+IF(K$13&gt;=15,K$12*K$11/K$13,0)+IF(K$18&gt;=15,K$17*K$16/K$18,0)+IF(K$23&gt;=15,K$22*K$21/K$23,0)+IF(K$28&gt;=15,K$27*K$26/K$28,0)+K$31</f>
        <v>13.5333333333333</v>
      </c>
      <c r="L65" s="218" t="n">
        <f aca="false">IF(L$8&gt;=15,L$7*L$6/L$8,0)+IF(L$13&gt;=15,L$12*L$11/L$13,0)+IF(L$18&gt;=15,L$17*L$16/L$18,0)+IF(L$23&gt;=15,L$22*L$21/L$23,0)+IF(L$28&gt;=15,L$27*L$26/L$28,0)+L$31</f>
        <v>0</v>
      </c>
      <c r="M65" s="218" t="n">
        <f aca="false">IF(M$8&gt;=15,M$7*M$6/M$8,0)+IF(M$13&gt;=15,M$12*M$11/M$13,0)+IF(M$18&gt;=15,M$17*M$16/M$18,0)+IF(M$23&gt;=15,M$22*M$21/M$23,0)+IF(M$28&gt;=15,M$27*M$26/M$28,0)+M$31</f>
        <v>0</v>
      </c>
      <c r="N65" s="218" t="n">
        <f aca="false">IF(N$8&gt;=15,N$7*N$6/N$8,0)+IF(N$13&gt;=15,N$12*N$11/N$13,0)+IF(N$18&gt;=15,N$17*N$16/N$18,0)+IF(N$23&gt;=15,N$22*N$21/N$23,0)+IF(N$28&gt;=15,N$27*N$26/N$28,0)+N$31</f>
        <v>3.06666666666667</v>
      </c>
      <c r="O65" s="218" t="n">
        <f aca="false">IF(O$8&gt;=15,O$7*O$6/O$8,0)+IF(O$13&gt;=15,O$12*O$11/O$13,0)+IF(O$18&gt;=15,O$17*O$16/O$18,0)+IF(O$23&gt;=15,O$22*O$21/O$23,0)+IF(O$28&gt;=15,O$27*O$26/O$28,0)+O$31</f>
        <v>5.46666666666667</v>
      </c>
      <c r="P65" s="218" t="n">
        <f aca="false">IF(P$8&gt;=15,P$7*P$6/P$8,0)+IF(P$13&gt;=15,P$12*P$11/P$13,0)+IF(P$18&gt;=15,P$17*P$16/P$18,0)+IF(P$23&gt;=15,P$22*P$21/P$23,0)+IF(P$28&gt;=15,P$27*P$26/P$28,0)+P$31</f>
        <v>0</v>
      </c>
      <c r="Q65" s="218" t="n">
        <f aca="false">IF(Q$8&gt;=15,Q$7*Q$6/Q$8,0)+IF(Q$13&gt;=15,Q$12*Q$11/Q$13,0)+IF(Q$18&gt;=15,Q$17*Q$16/Q$18,0)+IF(Q$23&gt;=15,Q$22*Q$21/Q$23,0)+IF(Q$28&gt;=15,Q$27*Q$26/Q$28,0)+Q$31</f>
        <v>14.7333333333333</v>
      </c>
      <c r="R65" s="218" t="n">
        <f aca="false">IF(R$8&gt;=15,R$7*R$6/R$8,0)+IF(R$13&gt;=15,R$12*R$11/R$13,0)+IF(R$18&gt;=15,R$17*R$16/R$18,0)+IF(R$23&gt;=15,R$22*R$21/R$23,0)+IF(R$28&gt;=15,R$27*R$26/R$28,0)+R$31</f>
        <v>0</v>
      </c>
      <c r="S65" s="218" t="n">
        <f aca="false">IF(S$8&gt;=15,S$7*S$6/S$8,0)+IF(S$13&gt;=15,S$12*S$11/S$13,0)+IF(S$18&gt;=15,S$17*S$16/S$18,0)+IF(S$23&gt;=15,S$22*S$21/S$23,0)+IF(S$28&gt;=15,S$27*S$26/S$28,0)+S$31</f>
        <v>17.5583333333333</v>
      </c>
      <c r="T65" s="218" t="n">
        <f aca="false">IF(T$8&gt;=15,T$7*T$6/T$8,0)+IF(T$13&gt;=15,T$12*T$11/T$13,0)+IF(T$18&gt;=15,T$17*T$16/T$18,0)+IF(T$23&gt;=15,T$22*T$21/T$23,0)+IF(T$28&gt;=15,T$27*T$26/T$28,0)+T$31</f>
        <v>10.5916666666667</v>
      </c>
      <c r="U65" s="218" t="n">
        <f aca="false">IF(U$8&gt;=15,U$7*U$6/U$8,0)+IF(U$13&gt;=15,U$12*U$11/U$13,0)+IF(U$18&gt;=15,U$17*U$16/U$18,0)+IF(U$23&gt;=15,U$22*U$21/U$23,0)+IF(U$28&gt;=15,U$27*U$26/U$28,0)+U$31</f>
        <v>0</v>
      </c>
      <c r="V65" s="218" t="n">
        <f aca="false">IF(V$8&gt;=15,V$7*V$6/V$8,0)+IF(V$13&gt;=15,V$12*V$11/V$13,0)+IF(V$18&gt;=15,V$17*V$16/V$18,0)+IF(V$23&gt;=15,V$22*V$21/V$23,0)+IF(V$28&gt;=15,V$27*V$26/V$28,0)+V$31</f>
        <v>18.2833333333333</v>
      </c>
      <c r="W65" s="218" t="n">
        <f aca="false">IF(W$8&gt;=15,W$7*W$6/W$8,0)+IF(W$13&gt;=15,W$12*W$11/W$13,0)+IF(W$18&gt;=15,W$17*W$16/W$18,0)+IF(W$23&gt;=15,W$22*W$21/W$23,0)+IF(W$28&gt;=15,W$27*W$26/W$28,0)+W$31</f>
        <v>11.3166666666667</v>
      </c>
      <c r="X65" s="219" t="n">
        <f aca="false">IF(X$8&gt;=15,X$7*X$6/X$8,0)+IF(X$13&gt;=15,X$12*X$11/X$13,0)+IF(X$18&gt;=15,X$17*X$16/X$18,0)+IF(X$23&gt;=15,X$22*X$21/X$23,0)+IF(X$28&gt;=15,X$27*X$26/X$28,0)+X$31</f>
        <v>0</v>
      </c>
    </row>
    <row r="66" customFormat="false" ht="13.2" hidden="false" customHeight="false" outlineLevel="0" collapsed="false">
      <c r="B66" s="215"/>
      <c r="C66" s="216" t="s">
        <v>182</v>
      </c>
      <c r="D66" s="217" t="n">
        <f aca="false">SUM(E66:X66)</f>
        <v>131.65</v>
      </c>
      <c r="E66" s="218" t="n">
        <f aca="false">IF(E$8&gt;=16,E$7*E$6/E$8,0)+IF(E$13&gt;=16,E$12*E$11/E$13,0)+IF(E$18&gt;=16,E$17*E$16/E$18,0)+IF(E$23&gt;=16,E$22*E$21/E$23,0)+IF(E$28&gt;=16,E$27*E$26/E$28,0)+E$31</f>
        <v>1.65</v>
      </c>
      <c r="F66" s="218" t="n">
        <f aca="false">IF(F$8&gt;=16,F$7*F$6/F$8,0)+IF(F$13&gt;=16,F$12*F$11/F$13,0)+IF(F$18&gt;=16,F$17*F$16/F$18,0)+IF(F$23&gt;=16,F$22*F$21/F$23,0)+IF(F$28&gt;=16,F$27*F$26/F$28,0)+F$31</f>
        <v>4.2</v>
      </c>
      <c r="G66" s="218" t="n">
        <f aca="false">IF(G$8&gt;=16,G$7*G$6/G$8,0)+IF(G$13&gt;=16,G$12*G$11/G$13,0)+IF(G$18&gt;=16,G$17*G$16/G$18,0)+IF(G$23&gt;=16,G$22*G$21/G$23,0)+IF(G$28&gt;=16,G$27*G$26/G$28,0)+G$31</f>
        <v>6.6</v>
      </c>
      <c r="H66" s="218" t="n">
        <f aca="false">IF(H$8&gt;=16,H$7*H$6/H$8,0)+IF(H$13&gt;=16,H$12*H$11/H$13,0)+IF(H$18&gt;=16,H$17*H$16/H$18,0)+IF(H$23&gt;=16,H$22*H$21/H$23,0)+IF(H$28&gt;=16,H$27*H$26/H$28,0)+H$31</f>
        <v>12.9</v>
      </c>
      <c r="I66" s="218" t="n">
        <f aca="false">IF(I$8&gt;=16,I$7*I$6/I$8,0)+IF(I$13&gt;=16,I$12*I$11/I$13,0)+IF(I$18&gt;=16,I$17*I$16/I$18,0)+IF(I$23&gt;=16,I$22*I$21/I$23,0)+IF(I$28&gt;=16,I$27*I$26/I$28,0)+I$31</f>
        <v>3.45</v>
      </c>
      <c r="J66" s="218" t="n">
        <f aca="false">IF(J$8&gt;=16,J$7*J$6/J$8,0)+IF(J$13&gt;=16,J$12*J$11/J$13,0)+IF(J$18&gt;=16,J$17*J$16/J$18,0)+IF(J$23&gt;=16,J$22*J$21/J$23,0)+IF(J$28&gt;=16,J$27*J$26/J$28,0)+J$31</f>
        <v>22.9666666666667</v>
      </c>
      <c r="K66" s="218" t="n">
        <f aca="false">IF(K$8&gt;=16,K$7*K$6/K$8,0)+IF(K$13&gt;=16,K$12*K$11/K$13,0)+IF(K$18&gt;=16,K$17*K$16/K$18,0)+IF(K$23&gt;=16,K$22*K$21/K$23,0)+IF(K$28&gt;=16,K$27*K$26/K$28,0)+K$31</f>
        <v>4.2</v>
      </c>
      <c r="L66" s="218" t="n">
        <f aca="false">IF(L$8&gt;=16,L$7*L$6/L$8,0)+IF(L$13&gt;=16,L$12*L$11/L$13,0)+IF(L$18&gt;=16,L$17*L$16/L$18,0)+IF(L$23&gt;=16,L$22*L$21/L$23,0)+IF(L$28&gt;=16,L$27*L$26/L$28,0)+L$31</f>
        <v>0</v>
      </c>
      <c r="M66" s="218" t="n">
        <f aca="false">IF(M$8&gt;=16,M$7*M$6/M$8,0)+IF(M$13&gt;=16,M$12*M$11/M$13,0)+IF(M$18&gt;=16,M$17*M$16/M$18,0)+IF(M$23&gt;=16,M$22*M$21/M$23,0)+IF(M$28&gt;=16,M$27*M$26/M$28,0)+M$31</f>
        <v>0</v>
      </c>
      <c r="N66" s="218" t="n">
        <f aca="false">IF(N$8&gt;=16,N$7*N$6/N$8,0)+IF(N$13&gt;=16,N$12*N$11/N$13,0)+IF(N$18&gt;=16,N$17*N$16/N$18,0)+IF(N$23&gt;=16,N$22*N$21/N$23,0)+IF(N$28&gt;=16,N$27*N$26/N$28,0)+N$31</f>
        <v>1.06666666666667</v>
      </c>
      <c r="O66" s="218" t="n">
        <f aca="false">IF(O$8&gt;=16,O$7*O$6/O$8,0)+IF(O$13&gt;=16,O$12*O$11/O$13,0)+IF(O$18&gt;=16,O$17*O$16/O$18,0)+IF(O$23&gt;=16,O$22*O$21/O$23,0)+IF(O$28&gt;=16,O$27*O$26/O$28,0)+O$31</f>
        <v>2.13333333333333</v>
      </c>
      <c r="P66" s="218" t="n">
        <f aca="false">IF(P$8&gt;=16,P$7*P$6/P$8,0)+IF(P$13&gt;=16,P$12*P$11/P$13,0)+IF(P$18&gt;=16,P$17*P$16/P$18,0)+IF(P$23&gt;=16,P$22*P$21/P$23,0)+IF(P$28&gt;=16,P$27*P$26/P$28,0)+P$31</f>
        <v>0</v>
      </c>
      <c r="Q66" s="218" t="n">
        <f aca="false">IF(Q$8&gt;=16,Q$7*Q$6/Q$8,0)+IF(Q$13&gt;=16,Q$12*Q$11/Q$13,0)+IF(Q$18&gt;=16,Q$17*Q$16/Q$18,0)+IF(Q$23&gt;=16,Q$22*Q$21/Q$23,0)+IF(Q$28&gt;=16,Q$27*Q$26/Q$28,0)+Q$31</f>
        <v>14.7333333333333</v>
      </c>
      <c r="R66" s="218" t="n">
        <f aca="false">IF(R$8&gt;=16,R$7*R$6/R$8,0)+IF(R$13&gt;=16,R$12*R$11/R$13,0)+IF(R$18&gt;=16,R$17*R$16/R$18,0)+IF(R$23&gt;=16,R$22*R$21/R$23,0)+IF(R$28&gt;=16,R$27*R$26/R$28,0)+R$31</f>
        <v>0</v>
      </c>
      <c r="S66" s="218" t="n">
        <f aca="false">IF(S$8&gt;=16,S$7*S$6/S$8,0)+IF(S$13&gt;=16,S$12*S$11/S$13,0)+IF(S$18&gt;=16,S$17*S$16/S$18,0)+IF(S$23&gt;=16,S$22*S$21/S$23,0)+IF(S$28&gt;=16,S$27*S$26/S$28,0)+S$31</f>
        <v>17.5583333333333</v>
      </c>
      <c r="T66" s="218" t="n">
        <f aca="false">IF(T$8&gt;=16,T$7*T$6/T$8,0)+IF(T$13&gt;=16,T$12*T$11/T$13,0)+IF(T$18&gt;=16,T$17*T$16/T$18,0)+IF(T$23&gt;=16,T$22*T$21/T$23,0)+IF(T$28&gt;=16,T$27*T$26/T$28,0)+T$31</f>
        <v>10.5916666666667</v>
      </c>
      <c r="U66" s="218" t="n">
        <f aca="false">IF(U$8&gt;=16,U$7*U$6/U$8,0)+IF(U$13&gt;=16,U$12*U$11/U$13,0)+IF(U$18&gt;=16,U$17*U$16/U$18,0)+IF(U$23&gt;=16,U$22*U$21/U$23,0)+IF(U$28&gt;=16,U$27*U$26/U$28,0)+U$31</f>
        <v>0</v>
      </c>
      <c r="V66" s="218" t="n">
        <f aca="false">IF(V$8&gt;=16,V$7*V$6/V$8,0)+IF(V$13&gt;=16,V$12*V$11/V$13,0)+IF(V$18&gt;=16,V$17*V$16/V$18,0)+IF(V$23&gt;=16,V$22*V$21/V$23,0)+IF(V$28&gt;=16,V$27*V$26/V$28,0)+V$31</f>
        <v>18.2833333333333</v>
      </c>
      <c r="W66" s="218" t="n">
        <f aca="false">IF(W$8&gt;=16,W$7*W$6/W$8,0)+IF(W$13&gt;=16,W$12*W$11/W$13,0)+IF(W$18&gt;=16,W$17*W$16/W$18,0)+IF(W$23&gt;=16,W$22*W$21/W$23,0)+IF(W$28&gt;=16,W$27*W$26/W$28,0)+W$31</f>
        <v>11.3166666666667</v>
      </c>
      <c r="X66" s="219" t="n">
        <f aca="false">IF(X$8&gt;=16,X$7*X$6/X$8,0)+IF(X$13&gt;=16,X$12*X$11/X$13,0)+IF(X$18&gt;=16,X$17*X$16/X$18,0)+IF(X$23&gt;=16,X$22*X$21/X$23,0)+IF(X$28&gt;=16,X$27*X$26/X$28,0)+X$31</f>
        <v>0</v>
      </c>
    </row>
    <row r="67" customFormat="false" ht="13.2" hidden="false" customHeight="false" outlineLevel="0" collapsed="false">
      <c r="B67" s="215"/>
      <c r="C67" s="216" t="s">
        <v>183</v>
      </c>
      <c r="D67" s="217" t="n">
        <f aca="false">SUM(E67:X67)</f>
        <v>131.65</v>
      </c>
      <c r="E67" s="218" t="n">
        <f aca="false">IF(E$8&gt;=17,E$7*E$6/E$8,0)+IF(E$13&gt;=17,E$12*E$11/E$13,0)+IF(E$18&gt;=17,E$17*E$16/E$18,0)+IF(E$23&gt;=17,E$22*E$21/E$23,0)+IF(E$28&gt;=17,E$27*E$26/E$28,0)+E$31</f>
        <v>1.65</v>
      </c>
      <c r="F67" s="218" t="n">
        <f aca="false">IF(F$8&gt;=17,F$7*F$6/F$8,0)+IF(F$13&gt;=17,F$12*F$11/F$13,0)+IF(F$18&gt;=17,F$17*F$16/F$18,0)+IF(F$23&gt;=17,F$22*F$21/F$23,0)+IF(F$28&gt;=17,F$27*F$26/F$28,0)+F$31</f>
        <v>4.2</v>
      </c>
      <c r="G67" s="218" t="n">
        <f aca="false">IF(G$8&gt;=17,G$7*G$6/G$8,0)+IF(G$13&gt;=17,G$12*G$11/G$13,0)+IF(G$18&gt;=17,G$17*G$16/G$18,0)+IF(G$23&gt;=17,G$22*G$21/G$23,0)+IF(G$28&gt;=17,G$27*G$26/G$28,0)+G$31</f>
        <v>6.6</v>
      </c>
      <c r="H67" s="218" t="n">
        <f aca="false">IF(H$8&gt;=17,H$7*H$6/H$8,0)+IF(H$13&gt;=17,H$12*H$11/H$13,0)+IF(H$18&gt;=17,H$17*H$16/H$18,0)+IF(H$23&gt;=17,H$22*H$21/H$23,0)+IF(H$28&gt;=17,H$27*H$26/H$28,0)+H$31</f>
        <v>12.9</v>
      </c>
      <c r="I67" s="218" t="n">
        <f aca="false">IF(I$8&gt;=17,I$7*I$6/I$8,0)+IF(I$13&gt;=17,I$12*I$11/I$13,0)+IF(I$18&gt;=17,I$17*I$16/I$18,0)+IF(I$23&gt;=17,I$22*I$21/I$23,0)+IF(I$28&gt;=17,I$27*I$26/I$28,0)+I$31</f>
        <v>3.45</v>
      </c>
      <c r="J67" s="218" t="n">
        <f aca="false">IF(J$8&gt;=17,J$7*J$6/J$8,0)+IF(J$13&gt;=17,J$12*J$11/J$13,0)+IF(J$18&gt;=17,J$17*J$16/J$18,0)+IF(J$23&gt;=17,J$22*J$21/J$23,0)+IF(J$28&gt;=17,J$27*J$26/J$28,0)+J$31</f>
        <v>22.9666666666667</v>
      </c>
      <c r="K67" s="218" t="n">
        <f aca="false">IF(K$8&gt;=17,K$7*K$6/K$8,0)+IF(K$13&gt;=17,K$12*K$11/K$13,0)+IF(K$18&gt;=17,K$17*K$16/K$18,0)+IF(K$23&gt;=17,K$22*K$21/K$23,0)+IF(K$28&gt;=17,K$27*K$26/K$28,0)+K$31</f>
        <v>4.2</v>
      </c>
      <c r="L67" s="218" t="n">
        <f aca="false">IF(L$8&gt;=17,L$7*L$6/L$8,0)+IF(L$13&gt;=17,L$12*L$11/L$13,0)+IF(L$18&gt;=17,L$17*L$16/L$18,0)+IF(L$23&gt;=17,L$22*L$21/L$23,0)+IF(L$28&gt;=17,L$27*L$26/L$28,0)+L$31</f>
        <v>0</v>
      </c>
      <c r="M67" s="218" t="n">
        <f aca="false">IF(M$8&gt;=17,M$7*M$6/M$8,0)+IF(M$13&gt;=17,M$12*M$11/M$13,0)+IF(M$18&gt;=17,M$17*M$16/M$18,0)+IF(M$23&gt;=17,M$22*M$21/M$23,0)+IF(M$28&gt;=17,M$27*M$26/M$28,0)+M$31</f>
        <v>0</v>
      </c>
      <c r="N67" s="218" t="n">
        <f aca="false">IF(N$8&gt;=17,N$7*N$6/N$8,0)+IF(N$13&gt;=17,N$12*N$11/N$13,0)+IF(N$18&gt;=17,N$17*N$16/N$18,0)+IF(N$23&gt;=17,N$22*N$21/N$23,0)+IF(N$28&gt;=17,N$27*N$26/N$28,0)+N$31</f>
        <v>1.06666666666667</v>
      </c>
      <c r="O67" s="218" t="n">
        <f aca="false">IF(O$8&gt;=17,O$7*O$6/O$8,0)+IF(O$13&gt;=17,O$12*O$11/O$13,0)+IF(O$18&gt;=17,O$17*O$16/O$18,0)+IF(O$23&gt;=17,O$22*O$21/O$23,0)+IF(O$28&gt;=17,O$27*O$26/O$28,0)+O$31</f>
        <v>2.13333333333333</v>
      </c>
      <c r="P67" s="218" t="n">
        <f aca="false">IF(P$8&gt;=17,P$7*P$6/P$8,0)+IF(P$13&gt;=17,P$12*P$11/P$13,0)+IF(P$18&gt;=17,P$17*P$16/P$18,0)+IF(P$23&gt;=17,P$22*P$21/P$23,0)+IF(P$28&gt;=17,P$27*P$26/P$28,0)+P$31</f>
        <v>0</v>
      </c>
      <c r="Q67" s="218" t="n">
        <f aca="false">IF(Q$8&gt;=17,Q$7*Q$6/Q$8,0)+IF(Q$13&gt;=17,Q$12*Q$11/Q$13,0)+IF(Q$18&gt;=17,Q$17*Q$16/Q$18,0)+IF(Q$23&gt;=17,Q$22*Q$21/Q$23,0)+IF(Q$28&gt;=17,Q$27*Q$26/Q$28,0)+Q$31</f>
        <v>14.7333333333333</v>
      </c>
      <c r="R67" s="218" t="n">
        <f aca="false">IF(R$8&gt;=17,R$7*R$6/R$8,0)+IF(R$13&gt;=17,R$12*R$11/R$13,0)+IF(R$18&gt;=17,R$17*R$16/R$18,0)+IF(R$23&gt;=17,R$22*R$21/R$23,0)+IF(R$28&gt;=17,R$27*R$26/R$28,0)+R$31</f>
        <v>0</v>
      </c>
      <c r="S67" s="218" t="n">
        <f aca="false">IF(S$8&gt;=17,S$7*S$6/S$8,0)+IF(S$13&gt;=17,S$12*S$11/S$13,0)+IF(S$18&gt;=17,S$17*S$16/S$18,0)+IF(S$23&gt;=17,S$22*S$21/S$23,0)+IF(S$28&gt;=17,S$27*S$26/S$28,0)+S$31</f>
        <v>17.5583333333333</v>
      </c>
      <c r="T67" s="218" t="n">
        <f aca="false">IF(T$8&gt;=17,T$7*T$6/T$8,0)+IF(T$13&gt;=17,T$12*T$11/T$13,0)+IF(T$18&gt;=17,T$17*T$16/T$18,0)+IF(T$23&gt;=17,T$22*T$21/T$23,0)+IF(T$28&gt;=17,T$27*T$26/T$28,0)+T$31</f>
        <v>10.5916666666667</v>
      </c>
      <c r="U67" s="218" t="n">
        <f aca="false">IF(U$8&gt;=17,U$7*U$6/U$8,0)+IF(U$13&gt;=17,U$12*U$11/U$13,0)+IF(U$18&gt;=17,U$17*U$16/U$18,0)+IF(U$23&gt;=17,U$22*U$21/U$23,0)+IF(U$28&gt;=17,U$27*U$26/U$28,0)+U$31</f>
        <v>0</v>
      </c>
      <c r="V67" s="218" t="n">
        <f aca="false">IF(V$8&gt;=17,V$7*V$6/V$8,0)+IF(V$13&gt;=17,V$12*V$11/V$13,0)+IF(V$18&gt;=17,V$17*V$16/V$18,0)+IF(V$23&gt;=17,V$22*V$21/V$23,0)+IF(V$28&gt;=17,V$27*V$26/V$28,0)+V$31</f>
        <v>18.2833333333333</v>
      </c>
      <c r="W67" s="218" t="n">
        <f aca="false">IF(W$8&gt;=17,W$7*W$6/W$8,0)+IF(W$13&gt;=17,W$12*W$11/W$13,0)+IF(W$18&gt;=17,W$17*W$16/W$18,0)+IF(W$23&gt;=17,W$22*W$21/W$23,0)+IF(W$28&gt;=17,W$27*W$26/W$28,0)+W$31</f>
        <v>11.3166666666667</v>
      </c>
      <c r="X67" s="219" t="n">
        <f aca="false">IF(X$8&gt;=17,X$7*X$6/X$8,0)+IF(X$13&gt;=17,X$12*X$11/X$13,0)+IF(X$18&gt;=17,X$17*X$16/X$18,0)+IF(X$23&gt;=17,X$22*X$21/X$23,0)+IF(X$28&gt;=17,X$27*X$26/X$28,0)+X$31</f>
        <v>0</v>
      </c>
    </row>
    <row r="68" customFormat="false" ht="13.2" hidden="false" customHeight="false" outlineLevel="0" collapsed="false">
      <c r="B68" s="215"/>
      <c r="C68" s="216" t="s">
        <v>184</v>
      </c>
      <c r="D68" s="217" t="n">
        <f aca="false">SUM(E68:X68)</f>
        <v>131.65</v>
      </c>
      <c r="E68" s="218" t="n">
        <f aca="false">IF(E$8&gt;=18,E$7*E$6/E$8,0)+IF(E$13&gt;=18,E$12*E$11/E$13,0)+IF(E$18&gt;=18,E$17*E$16/E$18,0)+IF(E$23&gt;=18,E$22*E$21/E$23,0)+IF(E$28&gt;=18,E$27*E$26/E$28,0)+E$31</f>
        <v>1.65</v>
      </c>
      <c r="F68" s="218" t="n">
        <f aca="false">IF(F$8&gt;=18,F$7*F$6/F$8,0)+IF(F$13&gt;=18,F$12*F$11/F$13,0)+IF(F$18&gt;=18,F$17*F$16/F$18,0)+IF(F$23&gt;=18,F$22*F$21/F$23,0)+IF(F$28&gt;=18,F$27*F$26/F$28,0)+F$31</f>
        <v>4.2</v>
      </c>
      <c r="G68" s="218" t="n">
        <f aca="false">IF(G$8&gt;=18,G$7*G$6/G$8,0)+IF(G$13&gt;=18,G$12*G$11/G$13,0)+IF(G$18&gt;=18,G$17*G$16/G$18,0)+IF(G$23&gt;=18,G$22*G$21/G$23,0)+IF(G$28&gt;=18,G$27*G$26/G$28,0)+G$31</f>
        <v>6.6</v>
      </c>
      <c r="H68" s="218" t="n">
        <f aca="false">IF(H$8&gt;=18,H$7*H$6/H$8,0)+IF(H$13&gt;=18,H$12*H$11/H$13,0)+IF(H$18&gt;=18,H$17*H$16/H$18,0)+IF(H$23&gt;=18,H$22*H$21/H$23,0)+IF(H$28&gt;=18,H$27*H$26/H$28,0)+H$31</f>
        <v>12.9</v>
      </c>
      <c r="I68" s="218" t="n">
        <f aca="false">IF(I$8&gt;=18,I$7*I$6/I$8,0)+IF(I$13&gt;=18,I$12*I$11/I$13,0)+IF(I$18&gt;=18,I$17*I$16/I$18,0)+IF(I$23&gt;=18,I$22*I$21/I$23,0)+IF(I$28&gt;=18,I$27*I$26/I$28,0)+I$31</f>
        <v>3.45</v>
      </c>
      <c r="J68" s="218" t="n">
        <f aca="false">IF(J$8&gt;=18,J$7*J$6/J$8,0)+IF(J$13&gt;=18,J$12*J$11/J$13,0)+IF(J$18&gt;=18,J$17*J$16/J$18,0)+IF(J$23&gt;=18,J$22*J$21/J$23,0)+IF(J$28&gt;=18,J$27*J$26/J$28,0)+J$31</f>
        <v>22.9666666666667</v>
      </c>
      <c r="K68" s="218" t="n">
        <f aca="false">IF(K$8&gt;=18,K$7*K$6/K$8,0)+IF(K$13&gt;=18,K$12*K$11/K$13,0)+IF(K$18&gt;=18,K$17*K$16/K$18,0)+IF(K$23&gt;=18,K$22*K$21/K$23,0)+IF(K$28&gt;=18,K$27*K$26/K$28,0)+K$31</f>
        <v>4.2</v>
      </c>
      <c r="L68" s="218" t="n">
        <f aca="false">IF(L$8&gt;=18,L$7*L$6/L$8,0)+IF(L$13&gt;=18,L$12*L$11/L$13,0)+IF(L$18&gt;=18,L$17*L$16/L$18,0)+IF(L$23&gt;=18,L$22*L$21/L$23,0)+IF(L$28&gt;=18,L$27*L$26/L$28,0)+L$31</f>
        <v>0</v>
      </c>
      <c r="M68" s="218" t="n">
        <f aca="false">IF(M$8&gt;=18,M$7*M$6/M$8,0)+IF(M$13&gt;=18,M$12*M$11/M$13,0)+IF(M$18&gt;=18,M$17*M$16/M$18,0)+IF(M$23&gt;=18,M$22*M$21/M$23,0)+IF(M$28&gt;=18,M$27*M$26/M$28,0)+M$31</f>
        <v>0</v>
      </c>
      <c r="N68" s="218" t="n">
        <f aca="false">IF(N$8&gt;=18,N$7*N$6/N$8,0)+IF(N$13&gt;=18,N$12*N$11/N$13,0)+IF(N$18&gt;=18,N$17*N$16/N$18,0)+IF(N$23&gt;=18,N$22*N$21/N$23,0)+IF(N$28&gt;=18,N$27*N$26/N$28,0)+N$31</f>
        <v>1.06666666666667</v>
      </c>
      <c r="O68" s="218" t="n">
        <f aca="false">IF(O$8&gt;=18,O$7*O$6/O$8,0)+IF(O$13&gt;=18,O$12*O$11/O$13,0)+IF(O$18&gt;=18,O$17*O$16/O$18,0)+IF(O$23&gt;=18,O$22*O$21/O$23,0)+IF(O$28&gt;=18,O$27*O$26/O$28,0)+O$31</f>
        <v>2.13333333333333</v>
      </c>
      <c r="P68" s="218" t="n">
        <f aca="false">IF(P$8&gt;=18,P$7*P$6/P$8,0)+IF(P$13&gt;=18,P$12*P$11/P$13,0)+IF(P$18&gt;=18,P$17*P$16/P$18,0)+IF(P$23&gt;=18,P$22*P$21/P$23,0)+IF(P$28&gt;=18,P$27*P$26/P$28,0)+P$31</f>
        <v>0</v>
      </c>
      <c r="Q68" s="218" t="n">
        <f aca="false">IF(Q$8&gt;=18,Q$7*Q$6/Q$8,0)+IF(Q$13&gt;=18,Q$12*Q$11/Q$13,0)+IF(Q$18&gt;=18,Q$17*Q$16/Q$18,0)+IF(Q$23&gt;=18,Q$22*Q$21/Q$23,0)+IF(Q$28&gt;=18,Q$27*Q$26/Q$28,0)+Q$31</f>
        <v>14.7333333333333</v>
      </c>
      <c r="R68" s="218" t="n">
        <f aca="false">IF(R$8&gt;=18,R$7*R$6/R$8,0)+IF(R$13&gt;=18,R$12*R$11/R$13,0)+IF(R$18&gt;=18,R$17*R$16/R$18,0)+IF(R$23&gt;=18,R$22*R$21/R$23,0)+IF(R$28&gt;=18,R$27*R$26/R$28,0)+R$31</f>
        <v>0</v>
      </c>
      <c r="S68" s="218" t="n">
        <f aca="false">IF(S$8&gt;=18,S$7*S$6/S$8,0)+IF(S$13&gt;=18,S$12*S$11/S$13,0)+IF(S$18&gt;=18,S$17*S$16/S$18,0)+IF(S$23&gt;=18,S$22*S$21/S$23,0)+IF(S$28&gt;=18,S$27*S$26/S$28,0)+S$31</f>
        <v>17.5583333333333</v>
      </c>
      <c r="T68" s="218" t="n">
        <f aca="false">IF(T$8&gt;=18,T$7*T$6/T$8,0)+IF(T$13&gt;=18,T$12*T$11/T$13,0)+IF(T$18&gt;=18,T$17*T$16/T$18,0)+IF(T$23&gt;=18,T$22*T$21/T$23,0)+IF(T$28&gt;=18,T$27*T$26/T$28,0)+T$31</f>
        <v>10.5916666666667</v>
      </c>
      <c r="U68" s="218" t="n">
        <f aca="false">IF(U$8&gt;=18,U$7*U$6/U$8,0)+IF(U$13&gt;=18,U$12*U$11/U$13,0)+IF(U$18&gt;=18,U$17*U$16/U$18,0)+IF(U$23&gt;=18,U$22*U$21/U$23,0)+IF(U$28&gt;=18,U$27*U$26/U$28,0)+U$31</f>
        <v>0</v>
      </c>
      <c r="V68" s="218" t="n">
        <f aca="false">IF(V$8&gt;=18,V$7*V$6/V$8,0)+IF(V$13&gt;=18,V$12*V$11/V$13,0)+IF(V$18&gt;=18,V$17*V$16/V$18,0)+IF(V$23&gt;=18,V$22*V$21/V$23,0)+IF(V$28&gt;=18,V$27*V$26/V$28,0)+V$31</f>
        <v>18.2833333333333</v>
      </c>
      <c r="W68" s="218" t="n">
        <f aca="false">IF(W$8&gt;=18,W$7*W$6/W$8,0)+IF(W$13&gt;=18,W$12*W$11/W$13,0)+IF(W$18&gt;=18,W$17*W$16/W$18,0)+IF(W$23&gt;=18,W$22*W$21/W$23,0)+IF(W$28&gt;=18,W$27*W$26/W$28,0)+W$31</f>
        <v>11.3166666666667</v>
      </c>
      <c r="X68" s="219" t="n">
        <f aca="false">IF(X$8&gt;=18,X$7*X$6/X$8,0)+IF(X$13&gt;=18,X$12*X$11/X$13,0)+IF(X$18&gt;=18,X$17*X$16/X$18,0)+IF(X$23&gt;=18,X$22*X$21/X$23,0)+IF(X$28&gt;=18,X$27*X$26/X$28,0)+X$31</f>
        <v>0</v>
      </c>
    </row>
    <row r="69" customFormat="false" ht="13.2" hidden="false" customHeight="false" outlineLevel="0" collapsed="false">
      <c r="B69" s="215"/>
      <c r="C69" s="216" t="s">
        <v>185</v>
      </c>
      <c r="D69" s="217" t="n">
        <f aca="false">SUM(E69:X69)</f>
        <v>131.65</v>
      </c>
      <c r="E69" s="218" t="n">
        <f aca="false">IF(E$8&gt;=19,E$7*E$6/E$8,0)+IF(E$13&gt;=19,E$12*E$11/E$13,0)+IF(E$18&gt;=19,E$17*E$16/E$18,0)+IF(E$23&gt;=19,E$22*E$21/E$23,0)+IF(E$28&gt;=19,E$27*E$26/E$28,0)+E$31</f>
        <v>1.65</v>
      </c>
      <c r="F69" s="218" t="n">
        <f aca="false">IF(F$8&gt;=19,F$7*F$6/F$8,0)+IF(F$13&gt;=19,F$12*F$11/F$13,0)+IF(F$18&gt;=19,F$17*F$16/F$18,0)+IF(F$23&gt;=19,F$22*F$21/F$23,0)+IF(F$28&gt;=19,F$27*F$26/F$28,0)+F$31</f>
        <v>4.2</v>
      </c>
      <c r="G69" s="218" t="n">
        <f aca="false">IF(G$8&gt;=19,G$7*G$6/G$8,0)+IF(G$13&gt;=19,G$12*G$11/G$13,0)+IF(G$18&gt;=19,G$17*G$16/G$18,0)+IF(G$23&gt;=19,G$22*G$21/G$23,0)+IF(G$28&gt;=19,G$27*G$26/G$28,0)+G$31</f>
        <v>6.6</v>
      </c>
      <c r="H69" s="218" t="n">
        <f aca="false">IF(H$8&gt;=19,H$7*H$6/H$8,0)+IF(H$13&gt;=19,H$12*H$11/H$13,0)+IF(H$18&gt;=19,H$17*H$16/H$18,0)+IF(H$23&gt;=19,H$22*H$21/H$23,0)+IF(H$28&gt;=19,H$27*H$26/H$28,0)+H$31</f>
        <v>12.9</v>
      </c>
      <c r="I69" s="218" t="n">
        <f aca="false">IF(I$8&gt;=19,I$7*I$6/I$8,0)+IF(I$13&gt;=19,I$12*I$11/I$13,0)+IF(I$18&gt;=19,I$17*I$16/I$18,0)+IF(I$23&gt;=19,I$22*I$21/I$23,0)+IF(I$28&gt;=19,I$27*I$26/I$28,0)+I$31</f>
        <v>3.45</v>
      </c>
      <c r="J69" s="218" t="n">
        <f aca="false">IF(J$8&gt;=19,J$7*J$6/J$8,0)+IF(J$13&gt;=19,J$12*J$11/J$13,0)+IF(J$18&gt;=19,J$17*J$16/J$18,0)+IF(J$23&gt;=19,J$22*J$21/J$23,0)+IF(J$28&gt;=19,J$27*J$26/J$28,0)+J$31</f>
        <v>22.9666666666667</v>
      </c>
      <c r="K69" s="218" t="n">
        <f aca="false">IF(K$8&gt;=19,K$7*K$6/K$8,0)+IF(K$13&gt;=19,K$12*K$11/K$13,0)+IF(K$18&gt;=19,K$17*K$16/K$18,0)+IF(K$23&gt;=19,K$22*K$21/K$23,0)+IF(K$28&gt;=19,K$27*K$26/K$28,0)+K$31</f>
        <v>4.2</v>
      </c>
      <c r="L69" s="218" t="n">
        <f aca="false">IF(L$8&gt;=19,L$7*L$6/L$8,0)+IF(L$13&gt;=19,L$12*L$11/L$13,0)+IF(L$18&gt;=19,L$17*L$16/L$18,0)+IF(L$23&gt;=19,L$22*L$21/L$23,0)+IF(L$28&gt;=19,L$27*L$26/L$28,0)+L$31</f>
        <v>0</v>
      </c>
      <c r="M69" s="218" t="n">
        <f aca="false">IF(M$8&gt;=19,M$7*M$6/M$8,0)+IF(M$13&gt;=19,M$12*M$11/M$13,0)+IF(M$18&gt;=19,M$17*M$16/M$18,0)+IF(M$23&gt;=19,M$22*M$21/M$23,0)+IF(M$28&gt;=19,M$27*M$26/M$28,0)+M$31</f>
        <v>0</v>
      </c>
      <c r="N69" s="218" t="n">
        <f aca="false">IF(N$8&gt;=19,N$7*N$6/N$8,0)+IF(N$13&gt;=19,N$12*N$11/N$13,0)+IF(N$18&gt;=19,N$17*N$16/N$18,0)+IF(N$23&gt;=19,N$22*N$21/N$23,0)+IF(N$28&gt;=19,N$27*N$26/N$28,0)+N$31</f>
        <v>1.06666666666667</v>
      </c>
      <c r="O69" s="218" t="n">
        <f aca="false">IF(O$8&gt;=19,O$7*O$6/O$8,0)+IF(O$13&gt;=19,O$12*O$11/O$13,0)+IF(O$18&gt;=19,O$17*O$16/O$18,0)+IF(O$23&gt;=19,O$22*O$21/O$23,0)+IF(O$28&gt;=19,O$27*O$26/O$28,0)+O$31</f>
        <v>2.13333333333333</v>
      </c>
      <c r="P69" s="218" t="n">
        <f aca="false">IF(P$8&gt;=19,P$7*P$6/P$8,0)+IF(P$13&gt;=19,P$12*P$11/P$13,0)+IF(P$18&gt;=19,P$17*P$16/P$18,0)+IF(P$23&gt;=19,P$22*P$21/P$23,0)+IF(P$28&gt;=19,P$27*P$26/P$28,0)+P$31</f>
        <v>0</v>
      </c>
      <c r="Q69" s="218" t="n">
        <f aca="false">IF(Q$8&gt;=19,Q$7*Q$6/Q$8,0)+IF(Q$13&gt;=19,Q$12*Q$11/Q$13,0)+IF(Q$18&gt;=19,Q$17*Q$16/Q$18,0)+IF(Q$23&gt;=19,Q$22*Q$21/Q$23,0)+IF(Q$28&gt;=19,Q$27*Q$26/Q$28,0)+Q$31</f>
        <v>14.7333333333333</v>
      </c>
      <c r="R69" s="218" t="n">
        <f aca="false">IF(R$8&gt;=19,R$7*R$6/R$8,0)+IF(R$13&gt;=19,R$12*R$11/R$13,0)+IF(R$18&gt;=19,R$17*R$16/R$18,0)+IF(R$23&gt;=19,R$22*R$21/R$23,0)+IF(R$28&gt;=19,R$27*R$26/R$28,0)+R$31</f>
        <v>0</v>
      </c>
      <c r="S69" s="218" t="n">
        <f aca="false">IF(S$8&gt;=19,S$7*S$6/S$8,0)+IF(S$13&gt;=19,S$12*S$11/S$13,0)+IF(S$18&gt;=19,S$17*S$16/S$18,0)+IF(S$23&gt;=19,S$22*S$21/S$23,0)+IF(S$28&gt;=19,S$27*S$26/S$28,0)+S$31</f>
        <v>17.5583333333333</v>
      </c>
      <c r="T69" s="218" t="n">
        <f aca="false">IF(T$8&gt;=19,T$7*T$6/T$8,0)+IF(T$13&gt;=19,T$12*T$11/T$13,0)+IF(T$18&gt;=19,T$17*T$16/T$18,0)+IF(T$23&gt;=19,T$22*T$21/T$23,0)+IF(T$28&gt;=19,T$27*T$26/T$28,0)+T$31</f>
        <v>10.5916666666667</v>
      </c>
      <c r="U69" s="218" t="n">
        <f aca="false">IF(U$8&gt;=19,U$7*U$6/U$8,0)+IF(U$13&gt;=19,U$12*U$11/U$13,0)+IF(U$18&gt;=19,U$17*U$16/U$18,0)+IF(U$23&gt;=19,U$22*U$21/U$23,0)+IF(U$28&gt;=19,U$27*U$26/U$28,0)+U$31</f>
        <v>0</v>
      </c>
      <c r="V69" s="218" t="n">
        <f aca="false">IF(V$8&gt;=19,V$7*V$6/V$8,0)+IF(V$13&gt;=19,V$12*V$11/V$13,0)+IF(V$18&gt;=19,V$17*V$16/V$18,0)+IF(V$23&gt;=19,V$22*V$21/V$23,0)+IF(V$28&gt;=19,V$27*V$26/V$28,0)+V$31</f>
        <v>18.2833333333333</v>
      </c>
      <c r="W69" s="218" t="n">
        <f aca="false">IF(W$8&gt;=19,W$7*W$6/W$8,0)+IF(W$13&gt;=19,W$12*W$11/W$13,0)+IF(W$18&gt;=19,W$17*W$16/W$18,0)+IF(W$23&gt;=19,W$22*W$21/W$23,0)+IF(W$28&gt;=19,W$27*W$26/W$28,0)+W$31</f>
        <v>11.3166666666667</v>
      </c>
      <c r="X69" s="219" t="n">
        <f aca="false">IF(X$8&gt;=19,X$7*X$6/X$8,0)+IF(X$13&gt;=19,X$12*X$11/X$13,0)+IF(X$18&gt;=19,X$17*X$16/X$18,0)+IF(X$23&gt;=19,X$22*X$21/X$23,0)+IF(X$28&gt;=19,X$27*X$26/X$28,0)+X$31</f>
        <v>0</v>
      </c>
    </row>
    <row r="70" customFormat="false" ht="13.2" hidden="false" customHeight="false" outlineLevel="0" collapsed="false">
      <c r="B70" s="215"/>
      <c r="C70" s="216" t="s">
        <v>186</v>
      </c>
      <c r="D70" s="217" t="n">
        <f aca="false">SUM(E70:X70)</f>
        <v>131.65</v>
      </c>
      <c r="E70" s="218" t="n">
        <f aca="false">IF(E$8&gt;=20,E$7*E$6/E$8,0)+IF(E$13&gt;=20,E$12*E$11/E$13,0)+IF(E$18&gt;=20,E$17*E$16/E$18,0)+IF(E$23&gt;=20,E$22*E$21/E$23,0)+IF(E$28&gt;=20,E$27*E$26/E$28,0)+E$31</f>
        <v>1.65</v>
      </c>
      <c r="F70" s="218" t="n">
        <f aca="false">IF(F$8&gt;=20,F$7*F$6/F$8,0)+IF(F$13&gt;=20,F$12*F$11/F$13,0)+IF(F$18&gt;=20,F$17*F$16/F$18,0)+IF(F$23&gt;=20,F$22*F$21/F$23,0)+IF(F$28&gt;=20,F$27*F$26/F$28,0)+F$31</f>
        <v>4.2</v>
      </c>
      <c r="G70" s="218" t="n">
        <f aca="false">IF(G$8&gt;=20,G$7*G$6/G$8,0)+IF(G$13&gt;=20,G$12*G$11/G$13,0)+IF(G$18&gt;=20,G$17*G$16/G$18,0)+IF(G$23&gt;=20,G$22*G$21/G$23,0)+IF(G$28&gt;=20,G$27*G$26/G$28,0)+G$31</f>
        <v>6.6</v>
      </c>
      <c r="H70" s="218" t="n">
        <f aca="false">IF(H$8&gt;=20,H$7*H$6/H$8,0)+IF(H$13&gt;=20,H$12*H$11/H$13,0)+IF(H$18&gt;=20,H$17*H$16/H$18,0)+IF(H$23&gt;=20,H$22*H$21/H$23,0)+IF(H$28&gt;=20,H$27*H$26/H$28,0)+H$31</f>
        <v>12.9</v>
      </c>
      <c r="I70" s="218" t="n">
        <f aca="false">IF(I$8&gt;=20,I$7*I$6/I$8,0)+IF(I$13&gt;=20,I$12*I$11/I$13,0)+IF(I$18&gt;=20,I$17*I$16/I$18,0)+IF(I$23&gt;=20,I$22*I$21/I$23,0)+IF(I$28&gt;=20,I$27*I$26/I$28,0)+I$31</f>
        <v>3.45</v>
      </c>
      <c r="J70" s="218" t="n">
        <f aca="false">IF(J$8&gt;=20,J$7*J$6/J$8,0)+IF(J$13&gt;=20,J$12*J$11/J$13,0)+IF(J$18&gt;=20,J$17*J$16/J$18,0)+IF(J$23&gt;=20,J$22*J$21/J$23,0)+IF(J$28&gt;=20,J$27*J$26/J$28,0)+J$31</f>
        <v>22.9666666666667</v>
      </c>
      <c r="K70" s="218" t="n">
        <f aca="false">IF(K$8&gt;=20,K$7*K$6/K$8,0)+IF(K$13&gt;=20,K$12*K$11/K$13,0)+IF(K$18&gt;=20,K$17*K$16/K$18,0)+IF(K$23&gt;=20,K$22*K$21/K$23,0)+IF(K$28&gt;=20,K$27*K$26/K$28,0)+K$31</f>
        <v>4.2</v>
      </c>
      <c r="L70" s="218" t="n">
        <f aca="false">IF(L$8&gt;=20,L$7*L$6/L$8,0)+IF(L$13&gt;=20,L$12*L$11/L$13,0)+IF(L$18&gt;=20,L$17*L$16/L$18,0)+IF(L$23&gt;=20,L$22*L$21/L$23,0)+IF(L$28&gt;=20,L$27*L$26/L$28,0)+L$31</f>
        <v>0</v>
      </c>
      <c r="M70" s="218" t="n">
        <f aca="false">IF(M$8&gt;=20,M$7*M$6/M$8,0)+IF(M$13&gt;=20,M$12*M$11/M$13,0)+IF(M$18&gt;=20,M$17*M$16/M$18,0)+IF(M$23&gt;=20,M$22*M$21/M$23,0)+IF(M$28&gt;=20,M$27*M$26/M$28,0)+M$31</f>
        <v>0</v>
      </c>
      <c r="N70" s="218" t="n">
        <f aca="false">IF(N$8&gt;=20,N$7*N$6/N$8,0)+IF(N$13&gt;=20,N$12*N$11/N$13,0)+IF(N$18&gt;=20,N$17*N$16/N$18,0)+IF(N$23&gt;=20,N$22*N$21/N$23,0)+IF(N$28&gt;=20,N$27*N$26/N$28,0)+N$31</f>
        <v>1.06666666666667</v>
      </c>
      <c r="O70" s="218" t="n">
        <f aca="false">IF(O$8&gt;=20,O$7*O$6/O$8,0)+IF(O$13&gt;=20,O$12*O$11/O$13,0)+IF(O$18&gt;=20,O$17*O$16/O$18,0)+IF(O$23&gt;=20,O$22*O$21/O$23,0)+IF(O$28&gt;=20,O$27*O$26/O$28,0)+O$31</f>
        <v>2.13333333333333</v>
      </c>
      <c r="P70" s="218" t="n">
        <f aca="false">IF(P$8&gt;=20,P$7*P$6/P$8,0)+IF(P$13&gt;=20,P$12*P$11/P$13,0)+IF(P$18&gt;=20,P$17*P$16/P$18,0)+IF(P$23&gt;=20,P$22*P$21/P$23,0)+IF(P$28&gt;=20,P$27*P$26/P$28,0)+P$31</f>
        <v>0</v>
      </c>
      <c r="Q70" s="218" t="n">
        <f aca="false">IF(Q$8&gt;=20,Q$7*Q$6/Q$8,0)+IF(Q$13&gt;=20,Q$12*Q$11/Q$13,0)+IF(Q$18&gt;=20,Q$17*Q$16/Q$18,0)+IF(Q$23&gt;=20,Q$22*Q$21/Q$23,0)+IF(Q$28&gt;=20,Q$27*Q$26/Q$28,0)+Q$31</f>
        <v>14.7333333333333</v>
      </c>
      <c r="R70" s="218" t="n">
        <f aca="false">IF(R$8&gt;=20,R$7*R$6/R$8,0)+IF(R$13&gt;=20,R$12*R$11/R$13,0)+IF(R$18&gt;=20,R$17*R$16/R$18,0)+IF(R$23&gt;=20,R$22*R$21/R$23,0)+IF(R$28&gt;=20,R$27*R$26/R$28,0)+R$31</f>
        <v>0</v>
      </c>
      <c r="S70" s="218" t="n">
        <f aca="false">IF(S$8&gt;=20,S$7*S$6/S$8,0)+IF(S$13&gt;=20,S$12*S$11/S$13,0)+IF(S$18&gt;=20,S$17*S$16/S$18,0)+IF(S$23&gt;=20,S$22*S$21/S$23,0)+IF(S$28&gt;=20,S$27*S$26/S$28,0)+S$31</f>
        <v>17.5583333333333</v>
      </c>
      <c r="T70" s="218" t="n">
        <f aca="false">IF(T$8&gt;=20,T$7*T$6/T$8,0)+IF(T$13&gt;=20,T$12*T$11/T$13,0)+IF(T$18&gt;=20,T$17*T$16/T$18,0)+IF(T$23&gt;=20,T$22*T$21/T$23,0)+IF(T$28&gt;=20,T$27*T$26/T$28,0)+T$31</f>
        <v>10.5916666666667</v>
      </c>
      <c r="U70" s="218" t="n">
        <f aca="false">IF(U$8&gt;=20,U$7*U$6/U$8,0)+IF(U$13&gt;=20,U$12*U$11/U$13,0)+IF(U$18&gt;=20,U$17*U$16/U$18,0)+IF(U$23&gt;=20,U$22*U$21/U$23,0)+IF(U$28&gt;=20,U$27*U$26/U$28,0)+U$31</f>
        <v>0</v>
      </c>
      <c r="V70" s="218" t="n">
        <f aca="false">IF(V$8&gt;=20,V$7*V$6/V$8,0)+IF(V$13&gt;=20,V$12*V$11/V$13,0)+IF(V$18&gt;=20,V$17*V$16/V$18,0)+IF(V$23&gt;=20,V$22*V$21/V$23,0)+IF(V$28&gt;=20,V$27*V$26/V$28,0)+V$31</f>
        <v>18.2833333333333</v>
      </c>
      <c r="W70" s="218" t="n">
        <f aca="false">IF(W$8&gt;=20,W$7*W$6/W$8,0)+IF(W$13&gt;=20,W$12*W$11/W$13,0)+IF(W$18&gt;=20,W$17*W$16/W$18,0)+IF(W$23&gt;=20,W$22*W$21/W$23,0)+IF(W$28&gt;=20,W$27*W$26/W$28,0)+W$31</f>
        <v>11.3166666666667</v>
      </c>
      <c r="X70" s="219" t="n">
        <f aca="false">IF(X$8&gt;=20,X$7*X$6/X$8,0)+IF(X$13&gt;=20,X$12*X$11/X$13,0)+IF(X$18&gt;=20,X$17*X$16/X$18,0)+IF(X$23&gt;=20,X$22*X$21/X$23,0)+IF(X$28&gt;=20,X$27*X$26/X$28,0)+X$31</f>
        <v>0</v>
      </c>
    </row>
    <row r="71" customFormat="false" ht="13.2" hidden="false" customHeight="false" outlineLevel="0" collapsed="false">
      <c r="B71" s="215"/>
      <c r="C71" s="216" t="s">
        <v>187</v>
      </c>
      <c r="D71" s="217" t="n">
        <f aca="false">SUM(E71:X71)</f>
        <v>131.65</v>
      </c>
      <c r="E71" s="218" t="n">
        <f aca="false">IF(E$8&gt;=21,E$7*E$6/E$8,0)+IF(E$13&gt;=21,E$12*E$11/E$13,0)+IF(E$18&gt;=21,E$17*E$16/E$18,0)+IF(E$23&gt;=21,E$22*E$21/E$23,0)+IF(E$28&gt;=21,E$27*E$26/E$28,0)+E$31</f>
        <v>1.65</v>
      </c>
      <c r="F71" s="218" t="n">
        <f aca="false">IF(F$8&gt;=21,F$7*F$6/F$8,0)+IF(F$13&gt;=21,F$12*F$11/F$13,0)+IF(F$18&gt;=21,F$17*F$16/F$18,0)+IF(F$23&gt;=21,F$22*F$21/F$23,0)+IF(F$28&gt;=21,F$27*F$26/F$28,0)+F$31</f>
        <v>4.2</v>
      </c>
      <c r="G71" s="218" t="n">
        <f aca="false">IF(G$8&gt;=21,G$7*G$6/G$8,0)+IF(G$13&gt;=21,G$12*G$11/G$13,0)+IF(G$18&gt;=21,G$17*G$16/G$18,0)+IF(G$23&gt;=21,G$22*G$21/G$23,0)+IF(G$28&gt;=21,G$27*G$26/G$28,0)+G$31</f>
        <v>6.6</v>
      </c>
      <c r="H71" s="218" t="n">
        <f aca="false">IF(H$8&gt;=21,H$7*H$6/H$8,0)+IF(H$13&gt;=21,H$12*H$11/H$13,0)+IF(H$18&gt;=21,H$17*H$16/H$18,0)+IF(H$23&gt;=21,H$22*H$21/H$23,0)+IF(H$28&gt;=21,H$27*H$26/H$28,0)+H$31</f>
        <v>12.9</v>
      </c>
      <c r="I71" s="218" t="n">
        <f aca="false">IF(I$8&gt;=21,I$7*I$6/I$8,0)+IF(I$13&gt;=21,I$12*I$11/I$13,0)+IF(I$18&gt;=21,I$17*I$16/I$18,0)+IF(I$23&gt;=21,I$22*I$21/I$23,0)+IF(I$28&gt;=21,I$27*I$26/I$28,0)+I$31</f>
        <v>3.45</v>
      </c>
      <c r="J71" s="218" t="n">
        <f aca="false">IF(J$8&gt;=21,J$7*J$6/J$8,0)+IF(J$13&gt;=21,J$12*J$11/J$13,0)+IF(J$18&gt;=21,J$17*J$16/J$18,0)+IF(J$23&gt;=21,J$22*J$21/J$23,0)+IF(J$28&gt;=21,J$27*J$26/J$28,0)+J$31</f>
        <v>22.9666666666667</v>
      </c>
      <c r="K71" s="218" t="n">
        <f aca="false">IF(K$8&gt;=21,K$7*K$6/K$8,0)+IF(K$13&gt;=21,K$12*K$11/K$13,0)+IF(K$18&gt;=21,K$17*K$16/K$18,0)+IF(K$23&gt;=21,K$22*K$21/K$23,0)+IF(K$28&gt;=21,K$27*K$26/K$28,0)+K$31</f>
        <v>4.2</v>
      </c>
      <c r="L71" s="218" t="n">
        <f aca="false">IF(L$8&gt;=21,L$7*L$6/L$8,0)+IF(L$13&gt;=21,L$12*L$11/L$13,0)+IF(L$18&gt;=21,L$17*L$16/L$18,0)+IF(L$23&gt;=21,L$22*L$21/L$23,0)+IF(L$28&gt;=21,L$27*L$26/L$28,0)+L$31</f>
        <v>0</v>
      </c>
      <c r="M71" s="218" t="n">
        <f aca="false">IF(M$8&gt;=21,M$7*M$6/M$8,0)+IF(M$13&gt;=21,M$12*M$11/M$13,0)+IF(M$18&gt;=21,M$17*M$16/M$18,0)+IF(M$23&gt;=21,M$22*M$21/M$23,0)+IF(M$28&gt;=21,M$27*M$26/M$28,0)+M$31</f>
        <v>0</v>
      </c>
      <c r="N71" s="218" t="n">
        <f aca="false">IF(N$8&gt;=21,N$7*N$6/N$8,0)+IF(N$13&gt;=21,N$12*N$11/N$13,0)+IF(N$18&gt;=21,N$17*N$16/N$18,0)+IF(N$23&gt;=21,N$22*N$21/N$23,0)+IF(N$28&gt;=21,N$27*N$26/N$28,0)+N$31</f>
        <v>1.06666666666667</v>
      </c>
      <c r="O71" s="218" t="n">
        <f aca="false">IF(O$8&gt;=21,O$7*O$6/O$8,0)+IF(O$13&gt;=21,O$12*O$11/O$13,0)+IF(O$18&gt;=21,O$17*O$16/O$18,0)+IF(O$23&gt;=21,O$22*O$21/O$23,0)+IF(O$28&gt;=21,O$27*O$26/O$28,0)+O$31</f>
        <v>2.13333333333333</v>
      </c>
      <c r="P71" s="218" t="n">
        <f aca="false">IF(P$8&gt;=21,P$7*P$6/P$8,0)+IF(P$13&gt;=21,P$12*P$11/P$13,0)+IF(P$18&gt;=21,P$17*P$16/P$18,0)+IF(P$23&gt;=21,P$22*P$21/P$23,0)+IF(P$28&gt;=21,P$27*P$26/P$28,0)+P$31</f>
        <v>0</v>
      </c>
      <c r="Q71" s="218" t="n">
        <f aca="false">IF(Q$8&gt;=21,Q$7*Q$6/Q$8,0)+IF(Q$13&gt;=21,Q$12*Q$11/Q$13,0)+IF(Q$18&gt;=21,Q$17*Q$16/Q$18,0)+IF(Q$23&gt;=21,Q$22*Q$21/Q$23,0)+IF(Q$28&gt;=21,Q$27*Q$26/Q$28,0)+Q$31</f>
        <v>14.7333333333333</v>
      </c>
      <c r="R71" s="218" t="n">
        <f aca="false">IF(R$8&gt;=21,R$7*R$6/R$8,0)+IF(R$13&gt;=21,R$12*R$11/R$13,0)+IF(R$18&gt;=21,R$17*R$16/R$18,0)+IF(R$23&gt;=21,R$22*R$21/R$23,0)+IF(R$28&gt;=21,R$27*R$26/R$28,0)+R$31</f>
        <v>0</v>
      </c>
      <c r="S71" s="218" t="n">
        <f aca="false">IF(S$8&gt;=21,S$7*S$6/S$8,0)+IF(S$13&gt;=21,S$12*S$11/S$13,0)+IF(S$18&gt;=21,S$17*S$16/S$18,0)+IF(S$23&gt;=21,S$22*S$21/S$23,0)+IF(S$28&gt;=21,S$27*S$26/S$28,0)+S$31</f>
        <v>17.5583333333333</v>
      </c>
      <c r="T71" s="218" t="n">
        <f aca="false">IF(T$8&gt;=21,T$7*T$6/T$8,0)+IF(T$13&gt;=21,T$12*T$11/T$13,0)+IF(T$18&gt;=21,T$17*T$16/T$18,0)+IF(T$23&gt;=21,T$22*T$21/T$23,0)+IF(T$28&gt;=21,T$27*T$26/T$28,0)+T$31</f>
        <v>10.5916666666667</v>
      </c>
      <c r="U71" s="218" t="n">
        <f aca="false">IF(U$8&gt;=21,U$7*U$6/U$8,0)+IF(U$13&gt;=21,U$12*U$11/U$13,0)+IF(U$18&gt;=21,U$17*U$16/U$18,0)+IF(U$23&gt;=21,U$22*U$21/U$23,0)+IF(U$28&gt;=21,U$27*U$26/U$28,0)+U$31</f>
        <v>0</v>
      </c>
      <c r="V71" s="218" t="n">
        <f aca="false">IF(V$8&gt;=21,V$7*V$6/V$8,0)+IF(V$13&gt;=21,V$12*V$11/V$13,0)+IF(V$18&gt;=21,V$17*V$16/V$18,0)+IF(V$23&gt;=21,V$22*V$21/V$23,0)+IF(V$28&gt;=21,V$27*V$26/V$28,0)+V$31</f>
        <v>18.2833333333333</v>
      </c>
      <c r="W71" s="218" t="n">
        <f aca="false">IF(W$8&gt;=21,W$7*W$6/W$8,0)+IF(W$13&gt;=21,W$12*W$11/W$13,0)+IF(W$18&gt;=21,W$17*W$16/W$18,0)+IF(W$23&gt;=21,W$22*W$21/W$23,0)+IF(W$28&gt;=21,W$27*W$26/W$28,0)+W$31</f>
        <v>11.3166666666667</v>
      </c>
      <c r="X71" s="219" t="n">
        <f aca="false">IF(X$8&gt;=21,X$7*X$6/X$8,0)+IF(X$13&gt;=21,X$12*X$11/X$13,0)+IF(X$18&gt;=21,X$17*X$16/X$18,0)+IF(X$23&gt;=21,X$22*X$21/X$23,0)+IF(X$28&gt;=21,X$27*X$26/X$28,0)+X$31</f>
        <v>0</v>
      </c>
    </row>
    <row r="72" customFormat="false" ht="13.2" hidden="false" customHeight="false" outlineLevel="0" collapsed="false">
      <c r="B72" s="215"/>
      <c r="C72" s="216" t="s">
        <v>188</v>
      </c>
      <c r="D72" s="217" t="n">
        <f aca="false">SUM(E72:X72)</f>
        <v>131.65</v>
      </c>
      <c r="E72" s="218" t="n">
        <f aca="false">IF(E$8&gt;=22,E$7*E$6/E$8,0)+IF(E$13&gt;=22,E$12*E$11/E$13,0)+IF(E$18&gt;=22,E$17*E$16/E$18,0)+IF(E$23&gt;=22,E$22*E$21/E$23,0)+IF(E$28&gt;=22,E$27*E$26/E$28,0)+E$31</f>
        <v>1.65</v>
      </c>
      <c r="F72" s="218" t="n">
        <f aca="false">IF(F$8&gt;=22,F$7*F$6/F$8,0)+IF(F$13&gt;=22,F$12*F$11/F$13,0)+IF(F$18&gt;=22,F$17*F$16/F$18,0)+IF(F$23&gt;=22,F$22*F$21/F$23,0)+IF(F$28&gt;=22,F$27*F$26/F$28,0)+F$31</f>
        <v>4.2</v>
      </c>
      <c r="G72" s="218" t="n">
        <f aca="false">IF(G$8&gt;=22,G$7*G$6/G$8,0)+IF(G$13&gt;=22,G$12*G$11/G$13,0)+IF(G$18&gt;=22,G$17*G$16/G$18,0)+IF(G$23&gt;=22,G$22*G$21/G$23,0)+IF(G$28&gt;=22,G$27*G$26/G$28,0)+G$31</f>
        <v>6.6</v>
      </c>
      <c r="H72" s="218" t="n">
        <f aca="false">IF(H$8&gt;=22,H$7*H$6/H$8,0)+IF(H$13&gt;=22,H$12*H$11/H$13,0)+IF(H$18&gt;=22,H$17*H$16/H$18,0)+IF(H$23&gt;=22,H$22*H$21/H$23,0)+IF(H$28&gt;=22,H$27*H$26/H$28,0)+H$31</f>
        <v>12.9</v>
      </c>
      <c r="I72" s="218" t="n">
        <f aca="false">IF(I$8&gt;=22,I$7*I$6/I$8,0)+IF(I$13&gt;=22,I$12*I$11/I$13,0)+IF(I$18&gt;=22,I$17*I$16/I$18,0)+IF(I$23&gt;=22,I$22*I$21/I$23,0)+IF(I$28&gt;=22,I$27*I$26/I$28,0)+I$31</f>
        <v>3.45</v>
      </c>
      <c r="J72" s="218" t="n">
        <f aca="false">IF(J$8&gt;=22,J$7*J$6/J$8,0)+IF(J$13&gt;=22,J$12*J$11/J$13,0)+IF(J$18&gt;=22,J$17*J$16/J$18,0)+IF(J$23&gt;=22,J$22*J$21/J$23,0)+IF(J$28&gt;=22,J$27*J$26/J$28,0)+J$31</f>
        <v>22.9666666666667</v>
      </c>
      <c r="K72" s="218" t="n">
        <f aca="false">IF(K$8&gt;=22,K$7*K$6/K$8,0)+IF(K$13&gt;=22,K$12*K$11/K$13,0)+IF(K$18&gt;=22,K$17*K$16/K$18,0)+IF(K$23&gt;=22,K$22*K$21/K$23,0)+IF(K$28&gt;=22,K$27*K$26/K$28,0)+K$31</f>
        <v>4.2</v>
      </c>
      <c r="L72" s="218" t="n">
        <f aca="false">IF(L$8&gt;=22,L$7*L$6/L$8,0)+IF(L$13&gt;=22,L$12*L$11/L$13,0)+IF(L$18&gt;=22,L$17*L$16/L$18,0)+IF(L$23&gt;=22,L$22*L$21/L$23,0)+IF(L$28&gt;=22,L$27*L$26/L$28,0)+L$31</f>
        <v>0</v>
      </c>
      <c r="M72" s="218" t="n">
        <f aca="false">IF(M$8&gt;=22,M$7*M$6/M$8,0)+IF(M$13&gt;=22,M$12*M$11/M$13,0)+IF(M$18&gt;=22,M$17*M$16/M$18,0)+IF(M$23&gt;=22,M$22*M$21/M$23,0)+IF(M$28&gt;=22,M$27*M$26/M$28,0)+M$31</f>
        <v>0</v>
      </c>
      <c r="N72" s="218" t="n">
        <f aca="false">IF(N$8&gt;=22,N$7*N$6/N$8,0)+IF(N$13&gt;=22,N$12*N$11/N$13,0)+IF(N$18&gt;=22,N$17*N$16/N$18,0)+IF(N$23&gt;=22,N$22*N$21/N$23,0)+IF(N$28&gt;=22,N$27*N$26/N$28,0)+N$31</f>
        <v>1.06666666666667</v>
      </c>
      <c r="O72" s="218" t="n">
        <f aca="false">IF(O$8&gt;=22,O$7*O$6/O$8,0)+IF(O$13&gt;=22,O$12*O$11/O$13,0)+IF(O$18&gt;=22,O$17*O$16/O$18,0)+IF(O$23&gt;=22,O$22*O$21/O$23,0)+IF(O$28&gt;=22,O$27*O$26/O$28,0)+O$31</f>
        <v>2.13333333333333</v>
      </c>
      <c r="P72" s="218" t="n">
        <f aca="false">IF(P$8&gt;=22,P$7*P$6/P$8,0)+IF(P$13&gt;=22,P$12*P$11/P$13,0)+IF(P$18&gt;=22,P$17*P$16/P$18,0)+IF(P$23&gt;=22,P$22*P$21/P$23,0)+IF(P$28&gt;=22,P$27*P$26/P$28,0)+P$31</f>
        <v>0</v>
      </c>
      <c r="Q72" s="218" t="n">
        <f aca="false">IF(Q$8&gt;=22,Q$7*Q$6/Q$8,0)+IF(Q$13&gt;=22,Q$12*Q$11/Q$13,0)+IF(Q$18&gt;=22,Q$17*Q$16/Q$18,0)+IF(Q$23&gt;=22,Q$22*Q$21/Q$23,0)+IF(Q$28&gt;=22,Q$27*Q$26/Q$28,0)+Q$31</f>
        <v>14.7333333333333</v>
      </c>
      <c r="R72" s="218" t="n">
        <f aca="false">IF(R$8&gt;=22,R$7*R$6/R$8,0)+IF(R$13&gt;=22,R$12*R$11/R$13,0)+IF(R$18&gt;=22,R$17*R$16/R$18,0)+IF(R$23&gt;=22,R$22*R$21/R$23,0)+IF(R$28&gt;=22,R$27*R$26/R$28,0)+R$31</f>
        <v>0</v>
      </c>
      <c r="S72" s="218" t="n">
        <f aca="false">IF(S$8&gt;=22,S$7*S$6/S$8,0)+IF(S$13&gt;=22,S$12*S$11/S$13,0)+IF(S$18&gt;=22,S$17*S$16/S$18,0)+IF(S$23&gt;=22,S$22*S$21/S$23,0)+IF(S$28&gt;=22,S$27*S$26/S$28,0)+S$31</f>
        <v>17.5583333333333</v>
      </c>
      <c r="T72" s="218" t="n">
        <f aca="false">IF(T$8&gt;=22,T$7*T$6/T$8,0)+IF(T$13&gt;=22,T$12*T$11/T$13,0)+IF(T$18&gt;=22,T$17*T$16/T$18,0)+IF(T$23&gt;=22,T$22*T$21/T$23,0)+IF(T$28&gt;=22,T$27*T$26/T$28,0)+T$31</f>
        <v>10.5916666666667</v>
      </c>
      <c r="U72" s="218" t="n">
        <f aca="false">IF(U$8&gt;=22,U$7*U$6/U$8,0)+IF(U$13&gt;=22,U$12*U$11/U$13,0)+IF(U$18&gt;=22,U$17*U$16/U$18,0)+IF(U$23&gt;=22,U$22*U$21/U$23,0)+IF(U$28&gt;=22,U$27*U$26/U$28,0)+U$31</f>
        <v>0</v>
      </c>
      <c r="V72" s="218" t="n">
        <f aca="false">IF(V$8&gt;=22,V$7*V$6/V$8,0)+IF(V$13&gt;=22,V$12*V$11/V$13,0)+IF(V$18&gt;=22,V$17*V$16/V$18,0)+IF(V$23&gt;=22,V$22*V$21/V$23,0)+IF(V$28&gt;=22,V$27*V$26/V$28,0)+V$31</f>
        <v>18.2833333333333</v>
      </c>
      <c r="W72" s="218" t="n">
        <f aca="false">IF(W$8&gt;=22,W$7*W$6/W$8,0)+IF(W$13&gt;=22,W$12*W$11/W$13,0)+IF(W$18&gt;=22,W$17*W$16/W$18,0)+IF(W$23&gt;=22,W$22*W$21/W$23,0)+IF(W$28&gt;=22,W$27*W$26/W$28,0)+W$31</f>
        <v>11.3166666666667</v>
      </c>
      <c r="X72" s="219" t="n">
        <f aca="false">IF(X$8&gt;=22,X$7*X$6/X$8,0)+IF(X$13&gt;=22,X$12*X$11/X$13,0)+IF(X$18&gt;=22,X$17*X$16/X$18,0)+IF(X$23&gt;=22,X$22*X$21/X$23,0)+IF(X$28&gt;=22,X$27*X$26/X$28,0)+X$31</f>
        <v>0</v>
      </c>
    </row>
    <row r="73" customFormat="false" ht="13.2" hidden="false" customHeight="false" outlineLevel="0" collapsed="false">
      <c r="B73" s="215"/>
      <c r="C73" s="216" t="s">
        <v>189</v>
      </c>
      <c r="D73" s="217" t="n">
        <f aca="false">SUM(E73:X73)</f>
        <v>131.65</v>
      </c>
      <c r="E73" s="218" t="n">
        <f aca="false">IF(E$8&gt;=23,E$7*E$6/E$8,0)+IF(E$13&gt;=23,E$12*E$11/E$13,0)+IF(E$18&gt;=23,E$17*E$16/E$18,0)+IF(E$23&gt;=23,E$22*E$21/E$23,0)+IF(E$28&gt;=23,E$27*E$26/E$28,0)+E$31</f>
        <v>1.65</v>
      </c>
      <c r="F73" s="218" t="n">
        <f aca="false">IF(F$8&gt;=23,F$7*F$6/F$8,0)+IF(F$13&gt;=23,F$12*F$11/F$13,0)+IF(F$18&gt;=23,F$17*F$16/F$18,0)+IF(F$23&gt;=23,F$22*F$21/F$23,0)+IF(F$28&gt;=23,F$27*F$26/F$28,0)+F$31</f>
        <v>4.2</v>
      </c>
      <c r="G73" s="218" t="n">
        <f aca="false">IF(G$8&gt;=23,G$7*G$6/G$8,0)+IF(G$13&gt;=23,G$12*G$11/G$13,0)+IF(G$18&gt;=23,G$17*G$16/G$18,0)+IF(G$23&gt;=23,G$22*G$21/G$23,0)+IF(G$28&gt;=23,G$27*G$26/G$28,0)+G$31</f>
        <v>6.6</v>
      </c>
      <c r="H73" s="218" t="n">
        <f aca="false">IF(H$8&gt;=23,H$7*H$6/H$8,0)+IF(H$13&gt;=23,H$12*H$11/H$13,0)+IF(H$18&gt;=23,H$17*H$16/H$18,0)+IF(H$23&gt;=23,H$22*H$21/H$23,0)+IF(H$28&gt;=23,H$27*H$26/H$28,0)+H$31</f>
        <v>12.9</v>
      </c>
      <c r="I73" s="218" t="n">
        <f aca="false">IF(I$8&gt;=23,I$7*I$6/I$8,0)+IF(I$13&gt;=23,I$12*I$11/I$13,0)+IF(I$18&gt;=23,I$17*I$16/I$18,0)+IF(I$23&gt;=23,I$22*I$21/I$23,0)+IF(I$28&gt;=23,I$27*I$26/I$28,0)+I$31</f>
        <v>3.45</v>
      </c>
      <c r="J73" s="218" t="n">
        <f aca="false">IF(J$8&gt;=23,J$7*J$6/J$8,0)+IF(J$13&gt;=23,J$12*J$11/J$13,0)+IF(J$18&gt;=23,J$17*J$16/J$18,0)+IF(J$23&gt;=23,J$22*J$21/J$23,0)+IF(J$28&gt;=23,J$27*J$26/J$28,0)+J$31</f>
        <v>22.9666666666667</v>
      </c>
      <c r="K73" s="218" t="n">
        <f aca="false">IF(K$8&gt;=23,K$7*K$6/K$8,0)+IF(K$13&gt;=23,K$12*K$11/K$13,0)+IF(K$18&gt;=23,K$17*K$16/K$18,0)+IF(K$23&gt;=23,K$22*K$21/K$23,0)+IF(K$28&gt;=23,K$27*K$26/K$28,0)+K$31</f>
        <v>4.2</v>
      </c>
      <c r="L73" s="218" t="n">
        <f aca="false">IF(L$8&gt;=23,L$7*L$6/L$8,0)+IF(L$13&gt;=23,L$12*L$11/L$13,0)+IF(L$18&gt;=23,L$17*L$16/L$18,0)+IF(L$23&gt;=23,L$22*L$21/L$23,0)+IF(L$28&gt;=23,L$27*L$26/L$28,0)+L$31</f>
        <v>0</v>
      </c>
      <c r="M73" s="218" t="n">
        <f aca="false">IF(M$8&gt;=23,M$7*M$6/M$8,0)+IF(M$13&gt;=23,M$12*M$11/M$13,0)+IF(M$18&gt;=23,M$17*M$16/M$18,0)+IF(M$23&gt;=23,M$22*M$21/M$23,0)+IF(M$28&gt;=23,M$27*M$26/M$28,0)+M$31</f>
        <v>0</v>
      </c>
      <c r="N73" s="218" t="n">
        <f aca="false">IF(N$8&gt;=23,N$7*N$6/N$8,0)+IF(N$13&gt;=23,N$12*N$11/N$13,0)+IF(N$18&gt;=23,N$17*N$16/N$18,0)+IF(N$23&gt;=23,N$22*N$21/N$23,0)+IF(N$28&gt;=23,N$27*N$26/N$28,0)+N$31</f>
        <v>1.06666666666667</v>
      </c>
      <c r="O73" s="218" t="n">
        <f aca="false">IF(O$8&gt;=23,O$7*O$6/O$8,0)+IF(O$13&gt;=23,O$12*O$11/O$13,0)+IF(O$18&gt;=23,O$17*O$16/O$18,0)+IF(O$23&gt;=23,O$22*O$21/O$23,0)+IF(O$28&gt;=23,O$27*O$26/O$28,0)+O$31</f>
        <v>2.13333333333333</v>
      </c>
      <c r="P73" s="218" t="n">
        <f aca="false">IF(P$8&gt;=23,P$7*P$6/P$8,0)+IF(P$13&gt;=23,P$12*P$11/P$13,0)+IF(P$18&gt;=23,P$17*P$16/P$18,0)+IF(P$23&gt;=23,P$22*P$21/P$23,0)+IF(P$28&gt;=23,P$27*P$26/P$28,0)+P$31</f>
        <v>0</v>
      </c>
      <c r="Q73" s="218" t="n">
        <f aca="false">IF(Q$8&gt;=23,Q$7*Q$6/Q$8,0)+IF(Q$13&gt;=23,Q$12*Q$11/Q$13,0)+IF(Q$18&gt;=23,Q$17*Q$16/Q$18,0)+IF(Q$23&gt;=23,Q$22*Q$21/Q$23,0)+IF(Q$28&gt;=23,Q$27*Q$26/Q$28,0)+Q$31</f>
        <v>14.7333333333333</v>
      </c>
      <c r="R73" s="218" t="n">
        <f aca="false">IF(R$8&gt;=23,R$7*R$6/R$8,0)+IF(R$13&gt;=23,R$12*R$11/R$13,0)+IF(R$18&gt;=23,R$17*R$16/R$18,0)+IF(R$23&gt;=23,R$22*R$21/R$23,0)+IF(R$28&gt;=23,R$27*R$26/R$28,0)+R$31</f>
        <v>0</v>
      </c>
      <c r="S73" s="218" t="n">
        <f aca="false">IF(S$8&gt;=23,S$7*S$6/S$8,0)+IF(S$13&gt;=23,S$12*S$11/S$13,0)+IF(S$18&gt;=23,S$17*S$16/S$18,0)+IF(S$23&gt;=23,S$22*S$21/S$23,0)+IF(S$28&gt;=23,S$27*S$26/S$28,0)+S$31</f>
        <v>17.5583333333333</v>
      </c>
      <c r="T73" s="218" t="n">
        <f aca="false">IF(T$8&gt;=23,T$7*T$6/T$8,0)+IF(T$13&gt;=23,T$12*T$11/T$13,0)+IF(T$18&gt;=23,T$17*T$16/T$18,0)+IF(T$23&gt;=23,T$22*T$21/T$23,0)+IF(T$28&gt;=23,T$27*T$26/T$28,0)+T$31</f>
        <v>10.5916666666667</v>
      </c>
      <c r="U73" s="218" t="n">
        <f aca="false">IF(U$8&gt;=23,U$7*U$6/U$8,0)+IF(U$13&gt;=23,U$12*U$11/U$13,0)+IF(U$18&gt;=23,U$17*U$16/U$18,0)+IF(U$23&gt;=23,U$22*U$21/U$23,0)+IF(U$28&gt;=23,U$27*U$26/U$28,0)+U$31</f>
        <v>0</v>
      </c>
      <c r="V73" s="218" t="n">
        <f aca="false">IF(V$8&gt;=23,V$7*V$6/V$8,0)+IF(V$13&gt;=23,V$12*V$11/V$13,0)+IF(V$18&gt;=23,V$17*V$16/V$18,0)+IF(V$23&gt;=23,V$22*V$21/V$23,0)+IF(V$28&gt;=23,V$27*V$26/V$28,0)+V$31</f>
        <v>18.2833333333333</v>
      </c>
      <c r="W73" s="218" t="n">
        <f aca="false">IF(W$8&gt;=23,W$7*W$6/W$8,0)+IF(W$13&gt;=23,W$12*W$11/W$13,0)+IF(W$18&gt;=23,W$17*W$16/W$18,0)+IF(W$23&gt;=23,W$22*W$21/W$23,0)+IF(W$28&gt;=23,W$27*W$26/W$28,0)+W$31</f>
        <v>11.3166666666667</v>
      </c>
      <c r="X73" s="219" t="n">
        <f aca="false">IF(X$8&gt;=23,X$7*X$6/X$8,0)+IF(X$13&gt;=23,X$12*X$11/X$13,0)+IF(X$18&gt;=23,X$17*X$16/X$18,0)+IF(X$23&gt;=23,X$22*X$21/X$23,0)+IF(X$28&gt;=23,X$27*X$26/X$28,0)+X$31</f>
        <v>0</v>
      </c>
    </row>
    <row r="74" customFormat="false" ht="13.2" hidden="false" customHeight="false" outlineLevel="0" collapsed="false">
      <c r="B74" s="215"/>
      <c r="C74" s="216" t="s">
        <v>190</v>
      </c>
      <c r="D74" s="217" t="n">
        <f aca="false">SUM(E74:X74)</f>
        <v>131.65</v>
      </c>
      <c r="E74" s="218" t="n">
        <f aca="false">IF(E$8&gt;=24,E$7*E$6/E$8,0)+IF(E$13&gt;=24,E$12*E$11/E$13,0)+IF(E$18&gt;=24,E$17*E$16/E$18,0)+IF(E$23&gt;=24,E$22*E$21/E$23,0)+IF(E$28&gt;=24,E$27*E$26/E$28,0)+E$31</f>
        <v>1.65</v>
      </c>
      <c r="F74" s="218" t="n">
        <f aca="false">IF(F$8&gt;=24,F$7*F$6/F$8,0)+IF(F$13&gt;=24,F$12*F$11/F$13,0)+IF(F$18&gt;=24,F$17*F$16/F$18,0)+IF(F$23&gt;=24,F$22*F$21/F$23,0)+IF(F$28&gt;=24,F$27*F$26/F$28,0)+F$31</f>
        <v>4.2</v>
      </c>
      <c r="G74" s="218" t="n">
        <f aca="false">IF(G$8&gt;=24,G$7*G$6/G$8,0)+IF(G$13&gt;=24,G$12*G$11/G$13,0)+IF(G$18&gt;=24,G$17*G$16/G$18,0)+IF(G$23&gt;=24,G$22*G$21/G$23,0)+IF(G$28&gt;=24,G$27*G$26/G$28,0)+G$31</f>
        <v>6.6</v>
      </c>
      <c r="H74" s="218" t="n">
        <f aca="false">IF(H$8&gt;=24,H$7*H$6/H$8,0)+IF(H$13&gt;=24,H$12*H$11/H$13,0)+IF(H$18&gt;=24,H$17*H$16/H$18,0)+IF(H$23&gt;=24,H$22*H$21/H$23,0)+IF(H$28&gt;=24,H$27*H$26/H$28,0)+H$31</f>
        <v>12.9</v>
      </c>
      <c r="I74" s="218" t="n">
        <f aca="false">IF(I$8&gt;=24,I$7*I$6/I$8,0)+IF(I$13&gt;=24,I$12*I$11/I$13,0)+IF(I$18&gt;=24,I$17*I$16/I$18,0)+IF(I$23&gt;=24,I$22*I$21/I$23,0)+IF(I$28&gt;=24,I$27*I$26/I$28,0)+I$31</f>
        <v>3.45</v>
      </c>
      <c r="J74" s="218" t="n">
        <f aca="false">IF(J$8&gt;=24,J$7*J$6/J$8,0)+IF(J$13&gt;=24,J$12*J$11/J$13,0)+IF(J$18&gt;=24,J$17*J$16/J$18,0)+IF(J$23&gt;=24,J$22*J$21/J$23,0)+IF(J$28&gt;=24,J$27*J$26/J$28,0)+J$31</f>
        <v>22.9666666666667</v>
      </c>
      <c r="K74" s="218" t="n">
        <f aca="false">IF(K$8&gt;=24,K$7*K$6/K$8,0)+IF(K$13&gt;=24,K$12*K$11/K$13,0)+IF(K$18&gt;=24,K$17*K$16/K$18,0)+IF(K$23&gt;=24,K$22*K$21/K$23,0)+IF(K$28&gt;=24,K$27*K$26/K$28,0)+K$31</f>
        <v>4.2</v>
      </c>
      <c r="L74" s="218" t="n">
        <f aca="false">IF(L$8&gt;=24,L$7*L$6/L$8,0)+IF(L$13&gt;=24,L$12*L$11/L$13,0)+IF(L$18&gt;=24,L$17*L$16/L$18,0)+IF(L$23&gt;=24,L$22*L$21/L$23,0)+IF(L$28&gt;=24,L$27*L$26/L$28,0)+L$31</f>
        <v>0</v>
      </c>
      <c r="M74" s="218" t="n">
        <f aca="false">IF(M$8&gt;=24,M$7*M$6/M$8,0)+IF(M$13&gt;=24,M$12*M$11/M$13,0)+IF(M$18&gt;=24,M$17*M$16/M$18,0)+IF(M$23&gt;=24,M$22*M$21/M$23,0)+IF(M$28&gt;=24,M$27*M$26/M$28,0)+M$31</f>
        <v>0</v>
      </c>
      <c r="N74" s="218" t="n">
        <f aca="false">IF(N$8&gt;=24,N$7*N$6/N$8,0)+IF(N$13&gt;=24,N$12*N$11/N$13,0)+IF(N$18&gt;=24,N$17*N$16/N$18,0)+IF(N$23&gt;=24,N$22*N$21/N$23,0)+IF(N$28&gt;=24,N$27*N$26/N$28,0)+N$31</f>
        <v>1.06666666666667</v>
      </c>
      <c r="O74" s="218" t="n">
        <f aca="false">IF(O$8&gt;=24,O$7*O$6/O$8,0)+IF(O$13&gt;=24,O$12*O$11/O$13,0)+IF(O$18&gt;=24,O$17*O$16/O$18,0)+IF(O$23&gt;=24,O$22*O$21/O$23,0)+IF(O$28&gt;=24,O$27*O$26/O$28,0)+O$31</f>
        <v>2.13333333333333</v>
      </c>
      <c r="P74" s="218" t="n">
        <f aca="false">IF(P$8&gt;=24,P$7*P$6/P$8,0)+IF(P$13&gt;=24,P$12*P$11/P$13,0)+IF(P$18&gt;=24,P$17*P$16/P$18,0)+IF(P$23&gt;=24,P$22*P$21/P$23,0)+IF(P$28&gt;=24,P$27*P$26/P$28,0)+P$31</f>
        <v>0</v>
      </c>
      <c r="Q74" s="218" t="n">
        <f aca="false">IF(Q$8&gt;=24,Q$7*Q$6/Q$8,0)+IF(Q$13&gt;=24,Q$12*Q$11/Q$13,0)+IF(Q$18&gt;=24,Q$17*Q$16/Q$18,0)+IF(Q$23&gt;=24,Q$22*Q$21/Q$23,0)+IF(Q$28&gt;=24,Q$27*Q$26/Q$28,0)+Q$31</f>
        <v>14.7333333333333</v>
      </c>
      <c r="R74" s="218" t="n">
        <f aca="false">IF(R$8&gt;=24,R$7*R$6/R$8,0)+IF(R$13&gt;=24,R$12*R$11/R$13,0)+IF(R$18&gt;=24,R$17*R$16/R$18,0)+IF(R$23&gt;=24,R$22*R$21/R$23,0)+IF(R$28&gt;=24,R$27*R$26/R$28,0)+R$31</f>
        <v>0</v>
      </c>
      <c r="S74" s="218" t="n">
        <f aca="false">IF(S$8&gt;=24,S$7*S$6/S$8,0)+IF(S$13&gt;=24,S$12*S$11/S$13,0)+IF(S$18&gt;=24,S$17*S$16/S$18,0)+IF(S$23&gt;=24,S$22*S$21/S$23,0)+IF(S$28&gt;=24,S$27*S$26/S$28,0)+S$31</f>
        <v>17.5583333333333</v>
      </c>
      <c r="T74" s="218" t="n">
        <f aca="false">IF(T$8&gt;=24,T$7*T$6/T$8,0)+IF(T$13&gt;=24,T$12*T$11/T$13,0)+IF(T$18&gt;=24,T$17*T$16/T$18,0)+IF(T$23&gt;=24,T$22*T$21/T$23,0)+IF(T$28&gt;=24,T$27*T$26/T$28,0)+T$31</f>
        <v>10.5916666666667</v>
      </c>
      <c r="U74" s="218" t="n">
        <f aca="false">IF(U$8&gt;=24,U$7*U$6/U$8,0)+IF(U$13&gt;=24,U$12*U$11/U$13,0)+IF(U$18&gt;=24,U$17*U$16/U$18,0)+IF(U$23&gt;=24,U$22*U$21/U$23,0)+IF(U$28&gt;=24,U$27*U$26/U$28,0)+U$31</f>
        <v>0</v>
      </c>
      <c r="V74" s="218" t="n">
        <f aca="false">IF(V$8&gt;=24,V$7*V$6/V$8,0)+IF(V$13&gt;=24,V$12*V$11/V$13,0)+IF(V$18&gt;=24,V$17*V$16/V$18,0)+IF(V$23&gt;=24,V$22*V$21/V$23,0)+IF(V$28&gt;=24,V$27*V$26/V$28,0)+V$31</f>
        <v>18.2833333333333</v>
      </c>
      <c r="W74" s="218" t="n">
        <f aca="false">IF(W$8&gt;=24,W$7*W$6/W$8,0)+IF(W$13&gt;=24,W$12*W$11/W$13,0)+IF(W$18&gt;=24,W$17*W$16/W$18,0)+IF(W$23&gt;=24,W$22*W$21/W$23,0)+IF(W$28&gt;=24,W$27*W$26/W$28,0)+W$31</f>
        <v>11.3166666666667</v>
      </c>
      <c r="X74" s="219" t="n">
        <f aca="false">IF(X$8&gt;=24,X$7*X$6/X$8,0)+IF(X$13&gt;=24,X$12*X$11/X$13,0)+IF(X$18&gt;=24,X$17*X$16/X$18,0)+IF(X$23&gt;=24,X$22*X$21/X$23,0)+IF(X$28&gt;=24,X$27*X$26/X$28,0)+X$31</f>
        <v>0</v>
      </c>
    </row>
    <row r="75" customFormat="false" ht="13.2" hidden="false" customHeight="false" outlineLevel="0" collapsed="false">
      <c r="B75" s="215"/>
      <c r="C75" s="216" t="s">
        <v>191</v>
      </c>
      <c r="D75" s="217" t="n">
        <f aca="false">SUM(E75:X75)</f>
        <v>131.65</v>
      </c>
      <c r="E75" s="218" t="n">
        <f aca="false">IF(E$8&gt;=25,E$7*E$6/E$8,0)+IF(E$13&gt;=25,E$12*E$11/E$13,0)+IF(E$18&gt;=25,E$17*E$16/E$18,0)+IF(E$23&gt;=25,E$22*E$21/E$23,0)+IF(E$28&gt;=25,E$27*E$26/E$28,0)+E$31</f>
        <v>1.65</v>
      </c>
      <c r="F75" s="218" t="n">
        <f aca="false">IF(F$8&gt;=25,F$7*F$6/F$8,0)+IF(F$13&gt;=25,F$12*F$11/F$13,0)+IF(F$18&gt;=25,F$17*F$16/F$18,0)+IF(F$23&gt;=25,F$22*F$21/F$23,0)+IF(F$28&gt;=25,F$27*F$26/F$28,0)+F$31</f>
        <v>4.2</v>
      </c>
      <c r="G75" s="218" t="n">
        <f aca="false">IF(G$8&gt;=25,G$7*G$6/G$8,0)+IF(G$13&gt;=25,G$12*G$11/G$13,0)+IF(G$18&gt;=25,G$17*G$16/G$18,0)+IF(G$23&gt;=25,G$22*G$21/G$23,0)+IF(G$28&gt;=25,G$27*G$26/G$28,0)+G$31</f>
        <v>6.6</v>
      </c>
      <c r="H75" s="218" t="n">
        <f aca="false">IF(H$8&gt;=25,H$7*H$6/H$8,0)+IF(H$13&gt;=25,H$12*H$11/H$13,0)+IF(H$18&gt;=25,H$17*H$16/H$18,0)+IF(H$23&gt;=25,H$22*H$21/H$23,0)+IF(H$28&gt;=25,H$27*H$26/H$28,0)+H$31</f>
        <v>12.9</v>
      </c>
      <c r="I75" s="218" t="n">
        <f aca="false">IF(I$8&gt;=25,I$7*I$6/I$8,0)+IF(I$13&gt;=25,I$12*I$11/I$13,0)+IF(I$18&gt;=25,I$17*I$16/I$18,0)+IF(I$23&gt;=25,I$22*I$21/I$23,0)+IF(I$28&gt;=25,I$27*I$26/I$28,0)+I$31</f>
        <v>3.45</v>
      </c>
      <c r="J75" s="218" t="n">
        <f aca="false">IF(J$8&gt;=25,J$7*J$6/J$8,0)+IF(J$13&gt;=25,J$12*J$11/J$13,0)+IF(J$18&gt;=25,J$17*J$16/J$18,0)+IF(J$23&gt;=25,J$22*J$21/J$23,0)+IF(J$28&gt;=25,J$27*J$26/J$28,0)+J$31</f>
        <v>22.9666666666667</v>
      </c>
      <c r="K75" s="218" t="n">
        <f aca="false">IF(K$8&gt;=25,K$7*K$6/K$8,0)+IF(K$13&gt;=25,K$12*K$11/K$13,0)+IF(K$18&gt;=25,K$17*K$16/K$18,0)+IF(K$23&gt;=25,K$22*K$21/K$23,0)+IF(K$28&gt;=25,K$27*K$26/K$28,0)+K$31</f>
        <v>4.2</v>
      </c>
      <c r="L75" s="218" t="n">
        <f aca="false">IF(L$8&gt;=25,L$7*L$6/L$8,0)+IF(L$13&gt;=25,L$12*L$11/L$13,0)+IF(L$18&gt;=25,L$17*L$16/L$18,0)+IF(L$23&gt;=25,L$22*L$21/L$23,0)+IF(L$28&gt;=25,L$27*L$26/L$28,0)+L$31</f>
        <v>0</v>
      </c>
      <c r="M75" s="218" t="n">
        <f aca="false">IF(M$8&gt;=25,M$7*M$6/M$8,0)+IF(M$13&gt;=25,M$12*M$11/M$13,0)+IF(M$18&gt;=25,M$17*M$16/M$18,0)+IF(M$23&gt;=25,M$22*M$21/M$23,0)+IF(M$28&gt;=25,M$27*M$26/M$28,0)+M$31</f>
        <v>0</v>
      </c>
      <c r="N75" s="218" t="n">
        <f aca="false">IF(N$8&gt;=25,N$7*N$6/N$8,0)+IF(N$13&gt;=25,N$12*N$11/N$13,0)+IF(N$18&gt;=25,N$17*N$16/N$18,0)+IF(N$23&gt;=25,N$22*N$21/N$23,0)+IF(N$28&gt;=25,N$27*N$26/N$28,0)+N$31</f>
        <v>1.06666666666667</v>
      </c>
      <c r="O75" s="218" t="n">
        <f aca="false">IF(O$8&gt;=25,O$7*O$6/O$8,0)+IF(O$13&gt;=25,O$12*O$11/O$13,0)+IF(O$18&gt;=25,O$17*O$16/O$18,0)+IF(O$23&gt;=25,O$22*O$21/O$23,0)+IF(O$28&gt;=25,O$27*O$26/O$28,0)+O$31</f>
        <v>2.13333333333333</v>
      </c>
      <c r="P75" s="218" t="n">
        <f aca="false">IF(P$8&gt;=25,P$7*P$6/P$8,0)+IF(P$13&gt;=25,P$12*P$11/P$13,0)+IF(P$18&gt;=25,P$17*P$16/P$18,0)+IF(P$23&gt;=25,P$22*P$21/P$23,0)+IF(P$28&gt;=25,P$27*P$26/P$28,0)+P$31</f>
        <v>0</v>
      </c>
      <c r="Q75" s="218" t="n">
        <f aca="false">IF(Q$8&gt;=25,Q$7*Q$6/Q$8,0)+IF(Q$13&gt;=25,Q$12*Q$11/Q$13,0)+IF(Q$18&gt;=25,Q$17*Q$16/Q$18,0)+IF(Q$23&gt;=25,Q$22*Q$21/Q$23,0)+IF(Q$28&gt;=25,Q$27*Q$26/Q$28,0)+Q$31</f>
        <v>14.7333333333333</v>
      </c>
      <c r="R75" s="218" t="n">
        <f aca="false">IF(R$8&gt;=25,R$7*R$6/R$8,0)+IF(R$13&gt;=25,R$12*R$11/R$13,0)+IF(R$18&gt;=25,R$17*R$16/R$18,0)+IF(R$23&gt;=25,R$22*R$21/R$23,0)+IF(R$28&gt;=25,R$27*R$26/R$28,0)+R$31</f>
        <v>0</v>
      </c>
      <c r="S75" s="218" t="n">
        <f aca="false">IF(S$8&gt;=25,S$7*S$6/S$8,0)+IF(S$13&gt;=25,S$12*S$11/S$13,0)+IF(S$18&gt;=25,S$17*S$16/S$18,0)+IF(S$23&gt;=25,S$22*S$21/S$23,0)+IF(S$28&gt;=25,S$27*S$26/S$28,0)+S$31</f>
        <v>17.5583333333333</v>
      </c>
      <c r="T75" s="218" t="n">
        <f aca="false">IF(T$8&gt;=25,T$7*T$6/T$8,0)+IF(T$13&gt;=25,T$12*T$11/T$13,0)+IF(T$18&gt;=25,T$17*T$16/T$18,0)+IF(T$23&gt;=25,T$22*T$21/T$23,0)+IF(T$28&gt;=25,T$27*T$26/T$28,0)+T$31</f>
        <v>10.5916666666667</v>
      </c>
      <c r="U75" s="218" t="n">
        <f aca="false">IF(U$8&gt;=25,U$7*U$6/U$8,0)+IF(U$13&gt;=25,U$12*U$11/U$13,0)+IF(U$18&gt;=25,U$17*U$16/U$18,0)+IF(U$23&gt;=25,U$22*U$21/U$23,0)+IF(U$28&gt;=25,U$27*U$26/U$28,0)+U$31</f>
        <v>0</v>
      </c>
      <c r="V75" s="218" t="n">
        <f aca="false">IF(V$8&gt;=25,V$7*V$6/V$8,0)+IF(V$13&gt;=25,V$12*V$11/V$13,0)+IF(V$18&gt;=25,V$17*V$16/V$18,0)+IF(V$23&gt;=25,V$22*V$21/V$23,0)+IF(V$28&gt;=25,V$27*V$26/V$28,0)+V$31</f>
        <v>18.2833333333333</v>
      </c>
      <c r="W75" s="218" t="n">
        <f aca="false">IF(W$8&gt;=25,W$7*W$6/W$8,0)+IF(W$13&gt;=25,W$12*W$11/W$13,0)+IF(W$18&gt;=25,W$17*W$16/W$18,0)+IF(W$23&gt;=25,W$22*W$21/W$23,0)+IF(W$28&gt;=25,W$27*W$26/W$28,0)+W$31</f>
        <v>11.3166666666667</v>
      </c>
      <c r="X75" s="219" t="n">
        <f aca="false">IF(X$8&gt;=25,X$7*X$6/X$8,0)+IF(X$13&gt;=25,X$12*X$11/X$13,0)+IF(X$18&gt;=25,X$17*X$16/X$18,0)+IF(X$23&gt;=25,X$22*X$21/X$23,0)+IF(X$28&gt;=25,X$27*X$26/X$28,0)+X$31</f>
        <v>0</v>
      </c>
    </row>
    <row r="76" customFormat="false" ht="13.2" hidden="false" customHeight="false" outlineLevel="0" collapsed="false">
      <c r="B76" s="215"/>
      <c r="C76" s="216" t="s">
        <v>192</v>
      </c>
      <c r="D76" s="217" t="n">
        <f aca="false">SUM(E76:X76)</f>
        <v>131.65</v>
      </c>
      <c r="E76" s="218" t="n">
        <f aca="false">IF(E$8&gt;=26,E$7*E$6/E$8,0)+IF(E$13&gt;=26,E$12*E$11/E$13,0)+IF(E$18&gt;=26,E$17*E$16/E$18,0)+IF(E$23&gt;=26,E$22*E$21/E$23,0)+IF(E$28&gt;=26,E$27*E$26/E$28,0)+E$31</f>
        <v>1.65</v>
      </c>
      <c r="F76" s="218" t="n">
        <f aca="false">IF(F$8&gt;=26,F$7*F$6/F$8,0)+IF(F$13&gt;=26,F$12*F$11/F$13,0)+IF(F$18&gt;=26,F$17*F$16/F$18,0)+IF(F$23&gt;=26,F$22*F$21/F$23,0)+IF(F$28&gt;=26,F$27*F$26/F$28,0)+F$31</f>
        <v>4.2</v>
      </c>
      <c r="G76" s="218" t="n">
        <f aca="false">IF(G$8&gt;=26,G$7*G$6/G$8,0)+IF(G$13&gt;=26,G$12*G$11/G$13,0)+IF(G$18&gt;=26,G$17*G$16/G$18,0)+IF(G$23&gt;=26,G$22*G$21/G$23,0)+IF(G$28&gt;=26,G$27*G$26/G$28,0)+G$31</f>
        <v>6.6</v>
      </c>
      <c r="H76" s="218" t="n">
        <f aca="false">IF(H$8&gt;=26,H$7*H$6/H$8,0)+IF(H$13&gt;=26,H$12*H$11/H$13,0)+IF(H$18&gt;=26,H$17*H$16/H$18,0)+IF(H$23&gt;=26,H$22*H$21/H$23,0)+IF(H$28&gt;=26,H$27*H$26/H$28,0)+H$31</f>
        <v>12.9</v>
      </c>
      <c r="I76" s="218" t="n">
        <f aca="false">IF(I$8&gt;=26,I$7*I$6/I$8,0)+IF(I$13&gt;=26,I$12*I$11/I$13,0)+IF(I$18&gt;=26,I$17*I$16/I$18,0)+IF(I$23&gt;=26,I$22*I$21/I$23,0)+IF(I$28&gt;=26,I$27*I$26/I$28,0)+I$31</f>
        <v>3.45</v>
      </c>
      <c r="J76" s="218" t="n">
        <f aca="false">IF(J$8&gt;=26,J$7*J$6/J$8,0)+IF(J$13&gt;=26,J$12*J$11/J$13,0)+IF(J$18&gt;=26,J$17*J$16/J$18,0)+IF(J$23&gt;=26,J$22*J$21/J$23,0)+IF(J$28&gt;=26,J$27*J$26/J$28,0)+J$31</f>
        <v>22.9666666666667</v>
      </c>
      <c r="K76" s="218" t="n">
        <f aca="false">IF(K$8&gt;=26,K$7*K$6/K$8,0)+IF(K$13&gt;=26,K$12*K$11/K$13,0)+IF(K$18&gt;=26,K$17*K$16/K$18,0)+IF(K$23&gt;=26,K$22*K$21/K$23,0)+IF(K$28&gt;=26,K$27*K$26/K$28,0)+K$31</f>
        <v>4.2</v>
      </c>
      <c r="L76" s="218" t="n">
        <f aca="false">IF(L$8&gt;=26,L$7*L$6/L$8,0)+IF(L$13&gt;=26,L$12*L$11/L$13,0)+IF(L$18&gt;=26,L$17*L$16/L$18,0)+IF(L$23&gt;=26,L$22*L$21/L$23,0)+IF(L$28&gt;=26,L$27*L$26/L$28,0)+L$31</f>
        <v>0</v>
      </c>
      <c r="M76" s="218" t="n">
        <f aca="false">IF(M$8&gt;=26,M$7*M$6/M$8,0)+IF(M$13&gt;=26,M$12*M$11/M$13,0)+IF(M$18&gt;=26,M$17*M$16/M$18,0)+IF(M$23&gt;=26,M$22*M$21/M$23,0)+IF(M$28&gt;=26,M$27*M$26/M$28,0)+M$31</f>
        <v>0</v>
      </c>
      <c r="N76" s="218" t="n">
        <f aca="false">IF(N$8&gt;=26,N$7*N$6/N$8,0)+IF(N$13&gt;=26,N$12*N$11/N$13,0)+IF(N$18&gt;=26,N$17*N$16/N$18,0)+IF(N$23&gt;=26,N$22*N$21/N$23,0)+IF(N$28&gt;=26,N$27*N$26/N$28,0)+N$31</f>
        <v>1.06666666666667</v>
      </c>
      <c r="O76" s="218" t="n">
        <f aca="false">IF(O$8&gt;=26,O$7*O$6/O$8,0)+IF(O$13&gt;=26,O$12*O$11/O$13,0)+IF(O$18&gt;=26,O$17*O$16/O$18,0)+IF(O$23&gt;=26,O$22*O$21/O$23,0)+IF(O$28&gt;=26,O$27*O$26/O$28,0)+O$31</f>
        <v>2.13333333333333</v>
      </c>
      <c r="P76" s="218" t="n">
        <f aca="false">IF(P$8&gt;=26,P$7*P$6/P$8,0)+IF(P$13&gt;=26,P$12*P$11/P$13,0)+IF(P$18&gt;=26,P$17*P$16/P$18,0)+IF(P$23&gt;=26,P$22*P$21/P$23,0)+IF(P$28&gt;=26,P$27*P$26/P$28,0)+P$31</f>
        <v>0</v>
      </c>
      <c r="Q76" s="218" t="n">
        <f aca="false">IF(Q$8&gt;=26,Q$7*Q$6/Q$8,0)+IF(Q$13&gt;=26,Q$12*Q$11/Q$13,0)+IF(Q$18&gt;=26,Q$17*Q$16/Q$18,0)+IF(Q$23&gt;=26,Q$22*Q$21/Q$23,0)+IF(Q$28&gt;=26,Q$27*Q$26/Q$28,0)+Q$31</f>
        <v>14.7333333333333</v>
      </c>
      <c r="R76" s="218" t="n">
        <f aca="false">IF(R$8&gt;=26,R$7*R$6/R$8,0)+IF(R$13&gt;=26,R$12*R$11/R$13,0)+IF(R$18&gt;=26,R$17*R$16/R$18,0)+IF(R$23&gt;=26,R$22*R$21/R$23,0)+IF(R$28&gt;=26,R$27*R$26/R$28,0)+R$31</f>
        <v>0</v>
      </c>
      <c r="S76" s="218" t="n">
        <f aca="false">IF(S$8&gt;=26,S$7*S$6/S$8,0)+IF(S$13&gt;=26,S$12*S$11/S$13,0)+IF(S$18&gt;=26,S$17*S$16/S$18,0)+IF(S$23&gt;=26,S$22*S$21/S$23,0)+IF(S$28&gt;=26,S$27*S$26/S$28,0)+S$31</f>
        <v>17.5583333333333</v>
      </c>
      <c r="T76" s="218" t="n">
        <f aca="false">IF(T$8&gt;=26,T$7*T$6/T$8,0)+IF(T$13&gt;=26,T$12*T$11/T$13,0)+IF(T$18&gt;=26,T$17*T$16/T$18,0)+IF(T$23&gt;=26,T$22*T$21/T$23,0)+IF(T$28&gt;=26,T$27*T$26/T$28,0)+T$31</f>
        <v>10.5916666666667</v>
      </c>
      <c r="U76" s="218" t="n">
        <f aca="false">IF(U$8&gt;=26,U$7*U$6/U$8,0)+IF(U$13&gt;=26,U$12*U$11/U$13,0)+IF(U$18&gt;=26,U$17*U$16/U$18,0)+IF(U$23&gt;=26,U$22*U$21/U$23,0)+IF(U$28&gt;=26,U$27*U$26/U$28,0)+U$31</f>
        <v>0</v>
      </c>
      <c r="V76" s="218" t="n">
        <f aca="false">IF(V$8&gt;=26,V$7*V$6/V$8,0)+IF(V$13&gt;=26,V$12*V$11/V$13,0)+IF(V$18&gt;=26,V$17*V$16/V$18,0)+IF(V$23&gt;=26,V$22*V$21/V$23,0)+IF(V$28&gt;=26,V$27*V$26/V$28,0)+V$31</f>
        <v>18.2833333333333</v>
      </c>
      <c r="W76" s="218" t="n">
        <f aca="false">IF(W$8&gt;=26,W$7*W$6/W$8,0)+IF(W$13&gt;=26,W$12*W$11/W$13,0)+IF(W$18&gt;=26,W$17*W$16/W$18,0)+IF(W$23&gt;=26,W$22*W$21/W$23,0)+IF(W$28&gt;=26,W$27*W$26/W$28,0)+W$31</f>
        <v>11.3166666666667</v>
      </c>
      <c r="X76" s="219" t="n">
        <f aca="false">IF(X$8&gt;=26,X$7*X$6/X$8,0)+IF(X$13&gt;=26,X$12*X$11/X$13,0)+IF(X$18&gt;=26,X$17*X$16/X$18,0)+IF(X$23&gt;=26,X$22*X$21/X$23,0)+IF(X$28&gt;=26,X$27*X$26/X$28,0)+X$31</f>
        <v>0</v>
      </c>
    </row>
    <row r="77" customFormat="false" ht="13.2" hidden="false" customHeight="false" outlineLevel="0" collapsed="false">
      <c r="B77" s="215"/>
      <c r="C77" s="216" t="s">
        <v>193</v>
      </c>
      <c r="D77" s="217" t="n">
        <f aca="false">SUM(E77:X77)</f>
        <v>131.65</v>
      </c>
      <c r="E77" s="218" t="n">
        <f aca="false">IF(E$8&gt;=27,E$7*E$6/E$8,0)+IF(E$13&gt;=27,E$12*E$11/E$13,0)+IF(E$18&gt;=27,E$17*E$16/E$18,0)+IF(E$23&gt;=27,E$22*E$21/E$23,0)+IF(E$28&gt;=27,E$27*E$26/E$28,0)+E$31</f>
        <v>1.65</v>
      </c>
      <c r="F77" s="218" t="n">
        <f aca="false">IF(F$8&gt;=27,F$7*F$6/F$8,0)+IF(F$13&gt;=27,F$12*F$11/F$13,0)+IF(F$18&gt;=27,F$17*F$16/F$18,0)+IF(F$23&gt;=27,F$22*F$21/F$23,0)+IF(F$28&gt;=27,F$27*F$26/F$28,0)+F$31</f>
        <v>4.2</v>
      </c>
      <c r="G77" s="218" t="n">
        <f aca="false">IF(G$8&gt;=27,G$7*G$6/G$8,0)+IF(G$13&gt;=27,G$12*G$11/G$13,0)+IF(G$18&gt;=27,G$17*G$16/G$18,0)+IF(G$23&gt;=27,G$22*G$21/G$23,0)+IF(G$28&gt;=27,G$27*G$26/G$28,0)+G$31</f>
        <v>6.6</v>
      </c>
      <c r="H77" s="218" t="n">
        <f aca="false">IF(H$8&gt;=27,H$7*H$6/H$8,0)+IF(H$13&gt;=27,H$12*H$11/H$13,0)+IF(H$18&gt;=27,H$17*H$16/H$18,0)+IF(H$23&gt;=27,H$22*H$21/H$23,0)+IF(H$28&gt;=27,H$27*H$26/H$28,0)+H$31</f>
        <v>12.9</v>
      </c>
      <c r="I77" s="218" t="n">
        <f aca="false">IF(I$8&gt;=27,I$7*I$6/I$8,0)+IF(I$13&gt;=27,I$12*I$11/I$13,0)+IF(I$18&gt;=27,I$17*I$16/I$18,0)+IF(I$23&gt;=27,I$22*I$21/I$23,0)+IF(I$28&gt;=27,I$27*I$26/I$28,0)+I$31</f>
        <v>3.45</v>
      </c>
      <c r="J77" s="218" t="n">
        <f aca="false">IF(J$8&gt;=27,J$7*J$6/J$8,0)+IF(J$13&gt;=27,J$12*J$11/J$13,0)+IF(J$18&gt;=27,J$17*J$16/J$18,0)+IF(J$23&gt;=27,J$22*J$21/J$23,0)+IF(J$28&gt;=27,J$27*J$26/J$28,0)+J$31</f>
        <v>22.9666666666667</v>
      </c>
      <c r="K77" s="218" t="n">
        <f aca="false">IF(K$8&gt;=27,K$7*K$6/K$8,0)+IF(K$13&gt;=27,K$12*K$11/K$13,0)+IF(K$18&gt;=27,K$17*K$16/K$18,0)+IF(K$23&gt;=27,K$22*K$21/K$23,0)+IF(K$28&gt;=27,K$27*K$26/K$28,0)+K$31</f>
        <v>4.2</v>
      </c>
      <c r="L77" s="218" t="n">
        <f aca="false">IF(L$8&gt;=27,L$7*L$6/L$8,0)+IF(L$13&gt;=27,L$12*L$11/L$13,0)+IF(L$18&gt;=27,L$17*L$16/L$18,0)+IF(L$23&gt;=27,L$22*L$21/L$23,0)+IF(L$28&gt;=27,L$27*L$26/L$28,0)+L$31</f>
        <v>0</v>
      </c>
      <c r="M77" s="218" t="n">
        <f aca="false">IF(M$8&gt;=27,M$7*M$6/M$8,0)+IF(M$13&gt;=27,M$12*M$11/M$13,0)+IF(M$18&gt;=27,M$17*M$16/M$18,0)+IF(M$23&gt;=27,M$22*M$21/M$23,0)+IF(M$28&gt;=27,M$27*M$26/M$28,0)+M$31</f>
        <v>0</v>
      </c>
      <c r="N77" s="218" t="n">
        <f aca="false">IF(N$8&gt;=27,N$7*N$6/N$8,0)+IF(N$13&gt;=27,N$12*N$11/N$13,0)+IF(N$18&gt;=27,N$17*N$16/N$18,0)+IF(N$23&gt;=27,N$22*N$21/N$23,0)+IF(N$28&gt;=27,N$27*N$26/N$28,0)+N$31</f>
        <v>1.06666666666667</v>
      </c>
      <c r="O77" s="218" t="n">
        <f aca="false">IF(O$8&gt;=27,O$7*O$6/O$8,0)+IF(O$13&gt;=27,O$12*O$11/O$13,0)+IF(O$18&gt;=27,O$17*O$16/O$18,0)+IF(O$23&gt;=27,O$22*O$21/O$23,0)+IF(O$28&gt;=27,O$27*O$26/O$28,0)+O$31</f>
        <v>2.13333333333333</v>
      </c>
      <c r="P77" s="218" t="n">
        <f aca="false">IF(P$8&gt;=27,P$7*P$6/P$8,0)+IF(P$13&gt;=27,P$12*P$11/P$13,0)+IF(P$18&gt;=27,P$17*P$16/P$18,0)+IF(P$23&gt;=27,P$22*P$21/P$23,0)+IF(P$28&gt;=27,P$27*P$26/P$28,0)+P$31</f>
        <v>0</v>
      </c>
      <c r="Q77" s="218" t="n">
        <f aca="false">IF(Q$8&gt;=27,Q$7*Q$6/Q$8,0)+IF(Q$13&gt;=27,Q$12*Q$11/Q$13,0)+IF(Q$18&gt;=27,Q$17*Q$16/Q$18,0)+IF(Q$23&gt;=27,Q$22*Q$21/Q$23,0)+IF(Q$28&gt;=27,Q$27*Q$26/Q$28,0)+Q$31</f>
        <v>14.7333333333333</v>
      </c>
      <c r="R77" s="218" t="n">
        <f aca="false">IF(R$8&gt;=27,R$7*R$6/R$8,0)+IF(R$13&gt;=27,R$12*R$11/R$13,0)+IF(R$18&gt;=27,R$17*R$16/R$18,0)+IF(R$23&gt;=27,R$22*R$21/R$23,0)+IF(R$28&gt;=27,R$27*R$26/R$28,0)+R$31</f>
        <v>0</v>
      </c>
      <c r="S77" s="218" t="n">
        <f aca="false">IF(S$8&gt;=27,S$7*S$6/S$8,0)+IF(S$13&gt;=27,S$12*S$11/S$13,0)+IF(S$18&gt;=27,S$17*S$16/S$18,0)+IF(S$23&gt;=27,S$22*S$21/S$23,0)+IF(S$28&gt;=27,S$27*S$26/S$28,0)+S$31</f>
        <v>17.5583333333333</v>
      </c>
      <c r="T77" s="218" t="n">
        <f aca="false">IF(T$8&gt;=27,T$7*T$6/T$8,0)+IF(T$13&gt;=27,T$12*T$11/T$13,0)+IF(T$18&gt;=27,T$17*T$16/T$18,0)+IF(T$23&gt;=27,T$22*T$21/T$23,0)+IF(T$28&gt;=27,T$27*T$26/T$28,0)+T$31</f>
        <v>10.5916666666667</v>
      </c>
      <c r="U77" s="218" t="n">
        <f aca="false">IF(U$8&gt;=27,U$7*U$6/U$8,0)+IF(U$13&gt;=27,U$12*U$11/U$13,0)+IF(U$18&gt;=27,U$17*U$16/U$18,0)+IF(U$23&gt;=27,U$22*U$21/U$23,0)+IF(U$28&gt;=27,U$27*U$26/U$28,0)+U$31</f>
        <v>0</v>
      </c>
      <c r="V77" s="218" t="n">
        <f aca="false">IF(V$8&gt;=27,V$7*V$6/V$8,0)+IF(V$13&gt;=27,V$12*V$11/V$13,0)+IF(V$18&gt;=27,V$17*V$16/V$18,0)+IF(V$23&gt;=27,V$22*V$21/V$23,0)+IF(V$28&gt;=27,V$27*V$26/V$28,0)+V$31</f>
        <v>18.2833333333333</v>
      </c>
      <c r="W77" s="218" t="n">
        <f aca="false">IF(W$8&gt;=27,W$7*W$6/W$8,0)+IF(W$13&gt;=27,W$12*W$11/W$13,0)+IF(W$18&gt;=27,W$17*W$16/W$18,0)+IF(W$23&gt;=27,W$22*W$21/W$23,0)+IF(W$28&gt;=27,W$27*W$26/W$28,0)+W$31</f>
        <v>11.3166666666667</v>
      </c>
      <c r="X77" s="219" t="n">
        <f aca="false">IF(X$8&gt;=27,X$7*X$6/X$8,0)+IF(X$13&gt;=27,X$12*X$11/X$13,0)+IF(X$18&gt;=27,X$17*X$16/X$18,0)+IF(X$23&gt;=27,X$22*X$21/X$23,0)+IF(X$28&gt;=27,X$27*X$26/X$28,0)+X$31</f>
        <v>0</v>
      </c>
    </row>
    <row r="78" customFormat="false" ht="13.2" hidden="false" customHeight="false" outlineLevel="0" collapsed="false">
      <c r="B78" s="215"/>
      <c r="C78" s="216" t="s">
        <v>194</v>
      </c>
      <c r="D78" s="217" t="n">
        <f aca="false">SUM(E78:X78)</f>
        <v>131.65</v>
      </c>
      <c r="E78" s="218" t="n">
        <f aca="false">IF(E$8&gt;=28,E$7*E$6/E$8,0)+IF(E$13&gt;=28,E$12*E$11/E$13,0)+IF(E$18&gt;=28,E$17*E$16/E$18,0)+IF(E$23&gt;=28,E$22*E$21/E$23,0)+IF(E$28&gt;=28,E$27*E$26/E$28,0)+E$31</f>
        <v>1.65</v>
      </c>
      <c r="F78" s="218" t="n">
        <f aca="false">IF(F$8&gt;=28,F$7*F$6/F$8,0)+IF(F$13&gt;=28,F$12*F$11/F$13,0)+IF(F$18&gt;=28,F$17*F$16/F$18,0)+IF(F$23&gt;=28,F$22*F$21/F$23,0)+IF(F$28&gt;=28,F$27*F$26/F$28,0)+F$31</f>
        <v>4.2</v>
      </c>
      <c r="G78" s="218" t="n">
        <f aca="false">IF(G$8&gt;=28,G$7*G$6/G$8,0)+IF(G$13&gt;=28,G$12*G$11/G$13,0)+IF(G$18&gt;=28,G$17*G$16/G$18,0)+IF(G$23&gt;=28,G$22*G$21/G$23,0)+IF(G$28&gt;=28,G$27*G$26/G$28,0)+G$31</f>
        <v>6.6</v>
      </c>
      <c r="H78" s="218" t="n">
        <f aca="false">IF(H$8&gt;=28,H$7*H$6/H$8,0)+IF(H$13&gt;=28,H$12*H$11/H$13,0)+IF(H$18&gt;=28,H$17*H$16/H$18,0)+IF(H$23&gt;=28,H$22*H$21/H$23,0)+IF(H$28&gt;=28,H$27*H$26/H$28,0)+H$31</f>
        <v>12.9</v>
      </c>
      <c r="I78" s="218" t="n">
        <f aca="false">IF(I$8&gt;=28,I$7*I$6/I$8,0)+IF(I$13&gt;=28,I$12*I$11/I$13,0)+IF(I$18&gt;=28,I$17*I$16/I$18,0)+IF(I$23&gt;=28,I$22*I$21/I$23,0)+IF(I$28&gt;=28,I$27*I$26/I$28,0)+I$31</f>
        <v>3.45</v>
      </c>
      <c r="J78" s="218" t="n">
        <f aca="false">IF(J$8&gt;=28,J$7*J$6/J$8,0)+IF(J$13&gt;=28,J$12*J$11/J$13,0)+IF(J$18&gt;=28,J$17*J$16/J$18,0)+IF(J$23&gt;=28,J$22*J$21/J$23,0)+IF(J$28&gt;=28,J$27*J$26/J$28,0)+J$31</f>
        <v>22.9666666666667</v>
      </c>
      <c r="K78" s="218" t="n">
        <f aca="false">IF(K$8&gt;=28,K$7*K$6/K$8,0)+IF(K$13&gt;=28,K$12*K$11/K$13,0)+IF(K$18&gt;=28,K$17*K$16/K$18,0)+IF(K$23&gt;=28,K$22*K$21/K$23,0)+IF(K$28&gt;=28,K$27*K$26/K$28,0)+K$31</f>
        <v>4.2</v>
      </c>
      <c r="L78" s="218" t="n">
        <f aca="false">IF(L$8&gt;=28,L$7*L$6/L$8,0)+IF(L$13&gt;=28,L$12*L$11/L$13,0)+IF(L$18&gt;=28,L$17*L$16/L$18,0)+IF(L$23&gt;=28,L$22*L$21/L$23,0)+IF(L$28&gt;=28,L$27*L$26/L$28,0)+L$31</f>
        <v>0</v>
      </c>
      <c r="M78" s="218" t="n">
        <f aca="false">IF(M$8&gt;=28,M$7*M$6/M$8,0)+IF(M$13&gt;=28,M$12*M$11/M$13,0)+IF(M$18&gt;=28,M$17*M$16/M$18,0)+IF(M$23&gt;=28,M$22*M$21/M$23,0)+IF(M$28&gt;=28,M$27*M$26/M$28,0)+M$31</f>
        <v>0</v>
      </c>
      <c r="N78" s="218" t="n">
        <f aca="false">IF(N$8&gt;=28,N$7*N$6/N$8,0)+IF(N$13&gt;=28,N$12*N$11/N$13,0)+IF(N$18&gt;=28,N$17*N$16/N$18,0)+IF(N$23&gt;=28,N$22*N$21/N$23,0)+IF(N$28&gt;=28,N$27*N$26/N$28,0)+N$31</f>
        <v>1.06666666666667</v>
      </c>
      <c r="O78" s="218" t="n">
        <f aca="false">IF(O$8&gt;=28,O$7*O$6/O$8,0)+IF(O$13&gt;=28,O$12*O$11/O$13,0)+IF(O$18&gt;=28,O$17*O$16/O$18,0)+IF(O$23&gt;=28,O$22*O$21/O$23,0)+IF(O$28&gt;=28,O$27*O$26/O$28,0)+O$31</f>
        <v>2.13333333333333</v>
      </c>
      <c r="P78" s="218" t="n">
        <f aca="false">IF(P$8&gt;=28,P$7*P$6/P$8,0)+IF(P$13&gt;=28,P$12*P$11/P$13,0)+IF(P$18&gt;=28,P$17*P$16/P$18,0)+IF(P$23&gt;=28,P$22*P$21/P$23,0)+IF(P$28&gt;=28,P$27*P$26/P$28,0)+P$31</f>
        <v>0</v>
      </c>
      <c r="Q78" s="218" t="n">
        <f aca="false">IF(Q$8&gt;=28,Q$7*Q$6/Q$8,0)+IF(Q$13&gt;=28,Q$12*Q$11/Q$13,0)+IF(Q$18&gt;=28,Q$17*Q$16/Q$18,0)+IF(Q$23&gt;=28,Q$22*Q$21/Q$23,0)+IF(Q$28&gt;=28,Q$27*Q$26/Q$28,0)+Q$31</f>
        <v>14.7333333333333</v>
      </c>
      <c r="R78" s="218" t="n">
        <f aca="false">IF(R$8&gt;=28,R$7*R$6/R$8,0)+IF(R$13&gt;=28,R$12*R$11/R$13,0)+IF(R$18&gt;=28,R$17*R$16/R$18,0)+IF(R$23&gt;=28,R$22*R$21/R$23,0)+IF(R$28&gt;=28,R$27*R$26/R$28,0)+R$31</f>
        <v>0</v>
      </c>
      <c r="S78" s="218" t="n">
        <f aca="false">IF(S$8&gt;=28,S$7*S$6/S$8,0)+IF(S$13&gt;=28,S$12*S$11/S$13,0)+IF(S$18&gt;=28,S$17*S$16/S$18,0)+IF(S$23&gt;=28,S$22*S$21/S$23,0)+IF(S$28&gt;=28,S$27*S$26/S$28,0)+S$31</f>
        <v>17.5583333333333</v>
      </c>
      <c r="T78" s="218" t="n">
        <f aca="false">IF(T$8&gt;=28,T$7*T$6/T$8,0)+IF(T$13&gt;=28,T$12*T$11/T$13,0)+IF(T$18&gt;=28,T$17*T$16/T$18,0)+IF(T$23&gt;=28,T$22*T$21/T$23,0)+IF(T$28&gt;=28,T$27*T$26/T$28,0)+T$31</f>
        <v>10.5916666666667</v>
      </c>
      <c r="U78" s="218" t="n">
        <f aca="false">IF(U$8&gt;=28,U$7*U$6/U$8,0)+IF(U$13&gt;=28,U$12*U$11/U$13,0)+IF(U$18&gt;=28,U$17*U$16/U$18,0)+IF(U$23&gt;=28,U$22*U$21/U$23,0)+IF(U$28&gt;=28,U$27*U$26/U$28,0)+U$31</f>
        <v>0</v>
      </c>
      <c r="V78" s="218" t="n">
        <f aca="false">IF(V$8&gt;=28,V$7*V$6/V$8,0)+IF(V$13&gt;=28,V$12*V$11/V$13,0)+IF(V$18&gt;=28,V$17*V$16/V$18,0)+IF(V$23&gt;=28,V$22*V$21/V$23,0)+IF(V$28&gt;=28,V$27*V$26/V$28,0)+V$31</f>
        <v>18.2833333333333</v>
      </c>
      <c r="W78" s="218" t="n">
        <f aca="false">IF(W$8&gt;=28,W$7*W$6/W$8,0)+IF(W$13&gt;=28,W$12*W$11/W$13,0)+IF(W$18&gt;=28,W$17*W$16/W$18,0)+IF(W$23&gt;=28,W$22*W$21/W$23,0)+IF(W$28&gt;=28,W$27*W$26/W$28,0)+W$31</f>
        <v>11.3166666666667</v>
      </c>
      <c r="X78" s="219" t="n">
        <f aca="false">IF(X$8&gt;=28,X$7*X$6/X$8,0)+IF(X$13&gt;=28,X$12*X$11/X$13,0)+IF(X$18&gt;=28,X$17*X$16/X$18,0)+IF(X$23&gt;=28,X$22*X$21/X$23,0)+IF(X$28&gt;=28,X$27*X$26/X$28,0)+X$31</f>
        <v>0</v>
      </c>
    </row>
    <row r="79" customFormat="false" ht="13.2" hidden="false" customHeight="false" outlineLevel="0" collapsed="false">
      <c r="B79" s="215"/>
      <c r="C79" s="216" t="s">
        <v>195</v>
      </c>
      <c r="D79" s="217" t="n">
        <f aca="false">SUM(E79:X79)</f>
        <v>131.65</v>
      </c>
      <c r="E79" s="218" t="n">
        <f aca="false">IF(E$8&gt;=29,E$7*E$6/E$8,0)+IF(E$13&gt;=29,E$12*E$11/E$13,0)+IF(E$18&gt;=29,E$17*E$16/E$18,0)+IF(E$23&gt;=29,E$22*E$21/E$23,0)+IF(E$28&gt;=29,E$27*E$26/E$28,0)+E$31</f>
        <v>1.65</v>
      </c>
      <c r="F79" s="218" t="n">
        <f aca="false">IF(F$8&gt;=29,F$7*F$6/F$8,0)+IF(F$13&gt;=29,F$12*F$11/F$13,0)+IF(F$18&gt;=29,F$17*F$16/F$18,0)+IF(F$23&gt;=29,F$22*F$21/F$23,0)+IF(F$28&gt;=29,F$27*F$26/F$28,0)+F$31</f>
        <v>4.2</v>
      </c>
      <c r="G79" s="218" t="n">
        <f aca="false">IF(G$8&gt;=29,G$7*G$6/G$8,0)+IF(G$13&gt;=29,G$12*G$11/G$13,0)+IF(G$18&gt;=29,G$17*G$16/G$18,0)+IF(G$23&gt;=29,G$22*G$21/G$23,0)+IF(G$28&gt;=29,G$27*G$26/G$28,0)+G$31</f>
        <v>6.6</v>
      </c>
      <c r="H79" s="218" t="n">
        <f aca="false">IF(H$8&gt;=29,H$7*H$6/H$8,0)+IF(H$13&gt;=29,H$12*H$11/H$13,0)+IF(H$18&gt;=29,H$17*H$16/H$18,0)+IF(H$23&gt;=29,H$22*H$21/H$23,0)+IF(H$28&gt;=29,H$27*H$26/H$28,0)+H$31</f>
        <v>12.9</v>
      </c>
      <c r="I79" s="218" t="n">
        <f aca="false">IF(I$8&gt;=29,I$7*I$6/I$8,0)+IF(I$13&gt;=29,I$12*I$11/I$13,0)+IF(I$18&gt;=29,I$17*I$16/I$18,0)+IF(I$23&gt;=29,I$22*I$21/I$23,0)+IF(I$28&gt;=29,I$27*I$26/I$28,0)+I$31</f>
        <v>3.45</v>
      </c>
      <c r="J79" s="218" t="n">
        <f aca="false">IF(J$8&gt;=29,J$7*J$6/J$8,0)+IF(J$13&gt;=29,J$12*J$11/J$13,0)+IF(J$18&gt;=29,J$17*J$16/J$18,0)+IF(J$23&gt;=29,J$22*J$21/J$23,0)+IF(J$28&gt;=29,J$27*J$26/J$28,0)+J$31</f>
        <v>22.9666666666667</v>
      </c>
      <c r="K79" s="218" t="n">
        <f aca="false">IF(K$8&gt;=29,K$7*K$6/K$8,0)+IF(K$13&gt;=29,K$12*K$11/K$13,0)+IF(K$18&gt;=29,K$17*K$16/K$18,0)+IF(K$23&gt;=29,K$22*K$21/K$23,0)+IF(K$28&gt;=29,K$27*K$26/K$28,0)+K$31</f>
        <v>4.2</v>
      </c>
      <c r="L79" s="218" t="n">
        <f aca="false">IF(L$8&gt;=29,L$7*L$6/L$8,0)+IF(L$13&gt;=29,L$12*L$11/L$13,0)+IF(L$18&gt;=29,L$17*L$16/L$18,0)+IF(L$23&gt;=29,L$22*L$21/L$23,0)+IF(L$28&gt;=29,L$27*L$26/L$28,0)+L$31</f>
        <v>0</v>
      </c>
      <c r="M79" s="218" t="n">
        <f aca="false">IF(M$8&gt;=29,M$7*M$6/M$8,0)+IF(M$13&gt;=29,M$12*M$11/M$13,0)+IF(M$18&gt;=29,M$17*M$16/M$18,0)+IF(M$23&gt;=29,M$22*M$21/M$23,0)+IF(M$28&gt;=29,M$27*M$26/M$28,0)+M$31</f>
        <v>0</v>
      </c>
      <c r="N79" s="218" t="n">
        <f aca="false">IF(N$8&gt;=29,N$7*N$6/N$8,0)+IF(N$13&gt;=29,N$12*N$11/N$13,0)+IF(N$18&gt;=29,N$17*N$16/N$18,0)+IF(N$23&gt;=29,N$22*N$21/N$23,0)+IF(N$28&gt;=29,N$27*N$26/N$28,0)+N$31</f>
        <v>1.06666666666667</v>
      </c>
      <c r="O79" s="218" t="n">
        <f aca="false">IF(O$8&gt;=29,O$7*O$6/O$8,0)+IF(O$13&gt;=29,O$12*O$11/O$13,0)+IF(O$18&gt;=29,O$17*O$16/O$18,0)+IF(O$23&gt;=29,O$22*O$21/O$23,0)+IF(O$28&gt;=29,O$27*O$26/O$28,0)+O$31</f>
        <v>2.13333333333333</v>
      </c>
      <c r="P79" s="218" t="n">
        <f aca="false">IF(P$8&gt;=29,P$7*P$6/P$8,0)+IF(P$13&gt;=29,P$12*P$11/P$13,0)+IF(P$18&gt;=29,P$17*P$16/P$18,0)+IF(P$23&gt;=29,P$22*P$21/P$23,0)+IF(P$28&gt;=29,P$27*P$26/P$28,0)+P$31</f>
        <v>0</v>
      </c>
      <c r="Q79" s="218" t="n">
        <f aca="false">IF(Q$8&gt;=29,Q$7*Q$6/Q$8,0)+IF(Q$13&gt;=29,Q$12*Q$11/Q$13,0)+IF(Q$18&gt;=29,Q$17*Q$16/Q$18,0)+IF(Q$23&gt;=29,Q$22*Q$21/Q$23,0)+IF(Q$28&gt;=29,Q$27*Q$26/Q$28,0)+Q$31</f>
        <v>14.7333333333333</v>
      </c>
      <c r="R79" s="218" t="n">
        <f aca="false">IF(R$8&gt;=29,R$7*R$6/R$8,0)+IF(R$13&gt;=29,R$12*R$11/R$13,0)+IF(R$18&gt;=29,R$17*R$16/R$18,0)+IF(R$23&gt;=29,R$22*R$21/R$23,0)+IF(R$28&gt;=29,R$27*R$26/R$28,0)+R$31</f>
        <v>0</v>
      </c>
      <c r="S79" s="218" t="n">
        <f aca="false">IF(S$8&gt;=29,S$7*S$6/S$8,0)+IF(S$13&gt;=29,S$12*S$11/S$13,0)+IF(S$18&gt;=29,S$17*S$16/S$18,0)+IF(S$23&gt;=29,S$22*S$21/S$23,0)+IF(S$28&gt;=29,S$27*S$26/S$28,0)+S$31</f>
        <v>17.5583333333333</v>
      </c>
      <c r="T79" s="218" t="n">
        <f aca="false">IF(T$8&gt;=29,T$7*T$6/T$8,0)+IF(T$13&gt;=29,T$12*T$11/T$13,0)+IF(T$18&gt;=29,T$17*T$16/T$18,0)+IF(T$23&gt;=29,T$22*T$21/T$23,0)+IF(T$28&gt;=29,T$27*T$26/T$28,0)+T$31</f>
        <v>10.5916666666667</v>
      </c>
      <c r="U79" s="218" t="n">
        <f aca="false">IF(U$8&gt;=29,U$7*U$6/U$8,0)+IF(U$13&gt;=29,U$12*U$11/U$13,0)+IF(U$18&gt;=29,U$17*U$16/U$18,0)+IF(U$23&gt;=29,U$22*U$21/U$23,0)+IF(U$28&gt;=29,U$27*U$26/U$28,0)+U$31</f>
        <v>0</v>
      </c>
      <c r="V79" s="218" t="n">
        <f aca="false">IF(V$8&gt;=29,V$7*V$6/V$8,0)+IF(V$13&gt;=29,V$12*V$11/V$13,0)+IF(V$18&gt;=29,V$17*V$16/V$18,0)+IF(V$23&gt;=29,V$22*V$21/V$23,0)+IF(V$28&gt;=29,V$27*V$26/V$28,0)+V$31</f>
        <v>18.2833333333333</v>
      </c>
      <c r="W79" s="218" t="n">
        <f aca="false">IF(W$8&gt;=29,W$7*W$6/W$8,0)+IF(W$13&gt;=29,W$12*W$11/W$13,0)+IF(W$18&gt;=29,W$17*W$16/W$18,0)+IF(W$23&gt;=29,W$22*W$21/W$23,0)+IF(W$28&gt;=29,W$27*W$26/W$28,0)+W$31</f>
        <v>11.3166666666667</v>
      </c>
      <c r="X79" s="219" t="n">
        <f aca="false">IF(X$8&gt;=29,X$7*X$6/X$8,0)+IF(X$13&gt;=29,X$12*X$11/X$13,0)+IF(X$18&gt;=29,X$17*X$16/X$18,0)+IF(X$23&gt;=29,X$22*X$21/X$23,0)+IF(X$28&gt;=29,X$27*X$26/X$28,0)+X$31</f>
        <v>0</v>
      </c>
    </row>
    <row r="80" customFormat="false" ht="13.8" hidden="false" customHeight="false" outlineLevel="0" collapsed="false">
      <c r="B80" s="215"/>
      <c r="C80" s="220" t="s">
        <v>196</v>
      </c>
      <c r="D80" s="221" t="n">
        <f aca="false">SUM(E80:X80)</f>
        <v>131.65</v>
      </c>
      <c r="E80" s="222" t="n">
        <f aca="false">IF(E$8&gt;=30,E$7*E$6/E$8,0)+IF(E$13&gt;=30,E$12*E$11/E$13,0)+IF(E$18&gt;=30,E$17*E$16/E$18,0)+IF(E$23&gt;=30,E$22*E$21/E$23,0)+IF(E$28&gt;=30,E$27*E$26/E$28,0)+E$31</f>
        <v>1.65</v>
      </c>
      <c r="F80" s="222" t="n">
        <f aca="false">IF(F$8&gt;=30,F$7*F$6/F$8,0)+IF(F$13&gt;=30,F$12*F$11/F$13,0)+IF(F$18&gt;=30,F$17*F$16/F$18,0)+IF(F$23&gt;=30,F$22*F$21/F$23,0)+IF(F$28&gt;=30,F$27*F$26/F$28,0)+F$31</f>
        <v>4.2</v>
      </c>
      <c r="G80" s="222" t="n">
        <f aca="false">IF(G$8&gt;=30,G$7*G$6/G$8,0)+IF(G$13&gt;=30,G$12*G$11/G$13,0)+IF(G$18&gt;=30,G$17*G$16/G$18,0)+IF(G$23&gt;=30,G$22*G$21/G$23,0)+IF(G$28&gt;=30,G$27*G$26/G$28,0)+G$31</f>
        <v>6.6</v>
      </c>
      <c r="H80" s="222" t="n">
        <f aca="false">IF(H$8&gt;=30,H$7*H$6/H$8,0)+IF(H$13&gt;=30,H$12*H$11/H$13,0)+IF(H$18&gt;=30,H$17*H$16/H$18,0)+IF(H$23&gt;=30,H$22*H$21/H$23,0)+IF(H$28&gt;=30,H$27*H$26/H$28,0)+H$31</f>
        <v>12.9</v>
      </c>
      <c r="I80" s="222" t="n">
        <f aca="false">IF(I$8&gt;=30,I$7*I$6/I$8,0)+IF(I$13&gt;=30,I$12*I$11/I$13,0)+IF(I$18&gt;=30,I$17*I$16/I$18,0)+IF(I$23&gt;=30,I$22*I$21/I$23,0)+IF(I$28&gt;=30,I$27*I$26/I$28,0)+I$31</f>
        <v>3.45</v>
      </c>
      <c r="J80" s="222" t="n">
        <f aca="false">IF(J$8&gt;=30,J$7*J$6/J$8,0)+IF(J$13&gt;=30,J$12*J$11/J$13,0)+IF(J$18&gt;=30,J$17*J$16/J$18,0)+IF(J$23&gt;=30,J$22*J$21/J$23,0)+IF(J$28&gt;=30,J$27*J$26/J$28,0)+J$31</f>
        <v>22.9666666666667</v>
      </c>
      <c r="K80" s="222" t="n">
        <f aca="false">IF(K$8&gt;=30,K$7*K$6/K$8,0)+IF(K$13&gt;=30,K$12*K$11/K$13,0)+IF(K$18&gt;=30,K$17*K$16/K$18,0)+IF(K$23&gt;=30,K$22*K$21/K$23,0)+IF(K$28&gt;=30,K$27*K$26/K$28,0)+K$31</f>
        <v>4.2</v>
      </c>
      <c r="L80" s="222" t="n">
        <f aca="false">IF(L$8&gt;=30,L$7*L$6/L$8,0)+IF(L$13&gt;=30,L$12*L$11/L$13,0)+IF(L$18&gt;=30,L$17*L$16/L$18,0)+IF(L$23&gt;=30,L$22*L$21/L$23,0)+IF(L$28&gt;=30,L$27*L$26/L$28,0)+L$31</f>
        <v>0</v>
      </c>
      <c r="M80" s="222" t="n">
        <f aca="false">IF(M$8&gt;=30,M$7*M$6/M$8,0)+IF(M$13&gt;=30,M$12*M$11/M$13,0)+IF(M$18&gt;=30,M$17*M$16/M$18,0)+IF(M$23&gt;=30,M$22*M$21/M$23,0)+IF(M$28&gt;=30,M$27*M$26/M$28,0)+M$31</f>
        <v>0</v>
      </c>
      <c r="N80" s="222" t="n">
        <f aca="false">IF(N$8&gt;=30,N$7*N$6/N$8,0)+IF(N$13&gt;=30,N$12*N$11/N$13,0)+IF(N$18&gt;=30,N$17*N$16/N$18,0)+IF(N$23&gt;=30,N$22*N$21/N$23,0)+IF(N$28&gt;=30,N$27*N$26/N$28,0)+N$31</f>
        <v>1.06666666666667</v>
      </c>
      <c r="O80" s="222" t="n">
        <f aca="false">IF(O$8&gt;=30,O$7*O$6/O$8,0)+IF(O$13&gt;=30,O$12*O$11/O$13,0)+IF(O$18&gt;=30,O$17*O$16/O$18,0)+IF(O$23&gt;=30,O$22*O$21/O$23,0)+IF(O$28&gt;=30,O$27*O$26/O$28,0)+O$31</f>
        <v>2.13333333333333</v>
      </c>
      <c r="P80" s="222" t="n">
        <f aca="false">IF(P$8&gt;=30,P$7*P$6/P$8,0)+IF(P$13&gt;=30,P$12*P$11/P$13,0)+IF(P$18&gt;=30,P$17*P$16/P$18,0)+IF(P$23&gt;=30,P$22*P$21/P$23,0)+IF(P$28&gt;=30,P$27*P$26/P$28,0)+P$31</f>
        <v>0</v>
      </c>
      <c r="Q80" s="222" t="n">
        <f aca="false">IF(Q$8&gt;=30,Q$7*Q$6/Q$8,0)+IF(Q$13&gt;=30,Q$12*Q$11/Q$13,0)+IF(Q$18&gt;=30,Q$17*Q$16/Q$18,0)+IF(Q$23&gt;=30,Q$22*Q$21/Q$23,0)+IF(Q$28&gt;=30,Q$27*Q$26/Q$28,0)+Q$31</f>
        <v>14.7333333333333</v>
      </c>
      <c r="R80" s="222" t="n">
        <f aca="false">IF(R$8&gt;=30,R$7*R$6/R$8,0)+IF(R$13&gt;=30,R$12*R$11/R$13,0)+IF(R$18&gt;=30,R$17*R$16/R$18,0)+IF(R$23&gt;=30,R$22*R$21/R$23,0)+IF(R$28&gt;=30,R$27*R$26/R$28,0)+R$31</f>
        <v>0</v>
      </c>
      <c r="S80" s="222" t="n">
        <f aca="false">IF(S$8&gt;=30,S$7*S$6/S$8,0)+IF(S$13&gt;=30,S$12*S$11/S$13,0)+IF(S$18&gt;=30,S$17*S$16/S$18,0)+IF(S$23&gt;=30,S$22*S$21/S$23,0)+IF(S$28&gt;=30,S$27*S$26/S$28,0)+S$31</f>
        <v>17.5583333333333</v>
      </c>
      <c r="T80" s="222" t="n">
        <f aca="false">IF(T$8&gt;=30,T$7*T$6/T$8,0)+IF(T$13&gt;=30,T$12*T$11/T$13,0)+IF(T$18&gt;=30,T$17*T$16/T$18,0)+IF(T$23&gt;=30,T$22*T$21/T$23,0)+IF(T$28&gt;=30,T$27*T$26/T$28,0)+T$31</f>
        <v>10.5916666666667</v>
      </c>
      <c r="U80" s="222" t="n">
        <f aca="false">IF(U$8&gt;=30,U$7*U$6/U$8,0)+IF(U$13&gt;=30,U$12*U$11/U$13,0)+IF(U$18&gt;=30,U$17*U$16/U$18,0)+IF(U$23&gt;=30,U$22*U$21/U$23,0)+IF(U$28&gt;=30,U$27*U$26/U$28,0)+U$31</f>
        <v>0</v>
      </c>
      <c r="V80" s="222" t="n">
        <f aca="false">IF(V$8&gt;=30,V$7*V$6/V$8,0)+IF(V$13&gt;=30,V$12*V$11/V$13,0)+IF(V$18&gt;=30,V$17*V$16/V$18,0)+IF(V$23&gt;=30,V$22*V$21/V$23,0)+IF(V$28&gt;=30,V$27*V$26/V$28,0)+V$31</f>
        <v>18.2833333333333</v>
      </c>
      <c r="W80" s="222" t="n">
        <f aca="false">IF(W$8&gt;=30,W$7*W$6/W$8,0)+IF(W$13&gt;=30,W$12*W$11/W$13,0)+IF(W$18&gt;=30,W$17*W$16/W$18,0)+IF(W$23&gt;=30,W$22*W$21/W$23,0)+IF(W$28&gt;=30,W$27*W$26/W$28,0)+W$31</f>
        <v>11.3166666666667</v>
      </c>
      <c r="X80" s="223" t="n">
        <f aca="false">IF(X$8&gt;=30,X$7*X$6/X$8,0)+IF(X$13&gt;=30,X$12*X$11/X$13,0)+IF(X$18&gt;=30,X$17*X$16/X$18,0)+IF(X$23&gt;=30,X$22*X$21/X$23,0)+IF(X$28&gt;=30,X$27*X$26/X$28,0)+X$31</f>
        <v>0</v>
      </c>
    </row>
    <row r="99" customFormat="false" ht="13.2" hidden="false" customHeight="false" outlineLevel="0" collapsed="false">
      <c r="D99" s="224"/>
    </row>
  </sheetData>
  <sheetProtection sheet="true" password="8550"/>
  <mergeCells count="2">
    <mergeCell ref="B34:B37"/>
    <mergeCell ref="B51:B80"/>
  </mergeCells>
  <conditionalFormatting sqref="E50:X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11" activeCellId="0" sqref="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55"/>
    <col collapsed="false" customWidth="true" hidden="false" outlineLevel="0" max="3" min="3" style="1" width="13.55"/>
    <col collapsed="false" customWidth="true" hidden="false" outlineLevel="0" max="4" min="4" style="134" width="10.55"/>
    <col collapsed="false" customWidth="true" hidden="false" outlineLevel="0" max="24" min="5" style="1" width="11.66"/>
    <col collapsed="false" customWidth="false" hidden="false" outlineLevel="0" max="257" min="25" style="1" width="9.1"/>
  </cols>
  <sheetData>
    <row r="2" customFormat="false" ht="13.8" hidden="false" customHeight="false" outlineLevel="0" collapsed="false">
      <c r="B2" s="18" t="s">
        <v>197</v>
      </c>
    </row>
    <row r="3" customFormat="false" ht="13.2" hidden="false" customHeight="false" outlineLevel="0" collapsed="false">
      <c r="B3" s="135" t="s">
        <v>198</v>
      </c>
      <c r="C3" s="136"/>
      <c r="D3" s="137"/>
      <c r="E3" s="137" t="s">
        <v>94</v>
      </c>
      <c r="F3" s="137" t="s">
        <v>95</v>
      </c>
      <c r="G3" s="137" t="s">
        <v>96</v>
      </c>
      <c r="H3" s="137" t="s">
        <v>97</v>
      </c>
      <c r="I3" s="137" t="s">
        <v>98</v>
      </c>
      <c r="J3" s="137" t="s">
        <v>99</v>
      </c>
      <c r="K3" s="137" t="s">
        <v>100</v>
      </c>
      <c r="L3" s="137" t="s">
        <v>101</v>
      </c>
      <c r="M3" s="137" t="s">
        <v>102</v>
      </c>
      <c r="N3" s="137" t="s">
        <v>103</v>
      </c>
      <c r="O3" s="137" t="s">
        <v>104</v>
      </c>
      <c r="P3" s="137" t="s">
        <v>105</v>
      </c>
      <c r="Q3" s="137" t="s">
        <v>106</v>
      </c>
      <c r="R3" s="137" t="s">
        <v>107</v>
      </c>
      <c r="S3" s="137" t="s">
        <v>108</v>
      </c>
      <c r="T3" s="137" t="s">
        <v>109</v>
      </c>
      <c r="U3" s="137" t="s">
        <v>110</v>
      </c>
      <c r="V3" s="137" t="s">
        <v>111</v>
      </c>
      <c r="W3" s="137" t="s">
        <v>112</v>
      </c>
      <c r="X3" s="139" t="s">
        <v>113</v>
      </c>
    </row>
    <row r="4" customFormat="false" ht="13.2" hidden="false" customHeight="false" outlineLevel="0" collapsed="false">
      <c r="B4" s="140" t="s">
        <v>114</v>
      </c>
      <c r="C4" s="141"/>
      <c r="D4" s="225"/>
      <c r="E4" s="226" t="str">
        <f aca="false">IF('Pořízení a provozuschopnost ŽKV'!E4&lt;&gt;"",'Pořízení a provozuschopnost ŽKV'!E4,"---")</f>
        <v>Osobní regio</v>
      </c>
      <c r="F4" s="226" t="str">
        <f aca="false">IF('Pořízení a provozuschopnost ŽKV'!F4&lt;&gt;"",'Pořízení a provozuschopnost ŽKV'!F4,"---")</f>
        <v>Os Interreg 1</v>
      </c>
      <c r="G4" s="226" t="str">
        <f aca="false">IF('Pořízení a provozuschopnost ŽKV'!G4&lt;&gt;"",'Pořízení a provozuschopnost ŽKV'!G4,"---")</f>
        <v>Os příměst.1</v>
      </c>
      <c r="H4" s="226" t="str">
        <f aca="false">IF('Pořízení a provozuschopnost ŽKV'!H4&lt;&gt;"",'Pořízení a provozuschopnost ŽKV'!H4,"---")</f>
        <v>Os příměst.2</v>
      </c>
      <c r="I4" s="226" t="str">
        <f aca="false">IF('Pořízení a provozuschopnost ŽKV'!I4&lt;&gt;"",'Pořízení a provozuschopnost ŽKV'!I4,"---")</f>
        <v>Sp motor</v>
      </c>
      <c r="J4" s="226" t="str">
        <f aca="false">IF('Pořízení a provozuschopnost ŽKV'!J4&lt;&gt;"",'Pořízení a provozuschopnost ŽKV'!J4,"---")</f>
        <v>R 7voz el.</v>
      </c>
      <c r="K4" s="226" t="str">
        <f aca="false">IF('Pořízení a provozuschopnost ŽKV'!K4&lt;&gt;"",'Pořízení a provozuschopnost ŽKV'!K4,"---")</f>
        <v>Os Interreg 2</v>
      </c>
      <c r="L4" s="226" t="str">
        <f aca="false">IF('Pořízení a provozuschopnost ŽKV'!L4&lt;&gt;"",'Pořízení a provozuschopnost ŽKV'!L4,"---")</f>
        <v>---</v>
      </c>
      <c r="M4" s="226" t="str">
        <f aca="false">IF('Pořízení a provozuschopnost ŽKV'!M4&lt;&gt;"",'Pořízení a provozuschopnost ŽKV'!M4,"---")</f>
        <v>---</v>
      </c>
      <c r="N4" s="226" t="str">
        <f aca="false">IF('Pořízení a provozuschopnost ŽKV'!N4&lt;&gt;"",'Pořízení a provozuschopnost ŽKV'!N4,"---")</f>
        <v>Mn 5 vozů</v>
      </c>
      <c r="O4" s="226" t="str">
        <f aca="false">IF('Pořízení a provozuschopnost ŽKV'!O4&lt;&gt;"",'Pořízení a provozuschopnost ŽKV'!O4,"---")</f>
        <v>Pn 15 vozů</v>
      </c>
      <c r="P4" s="226" t="str">
        <f aca="false">IF('Pořízení a provozuschopnost ŽKV'!P4&lt;&gt;"",'Pořízení a provozuschopnost ŽKV'!P4,"---")</f>
        <v>---</v>
      </c>
      <c r="Q4" s="226" t="str">
        <f aca="false">IF('Pořízení a provozuschopnost ŽKV'!Q4&lt;&gt;"",'Pořízení a provozuschopnost ŽKV'!Q4,"---")</f>
        <v>Pn</v>
      </c>
      <c r="R4" s="226" t="str">
        <f aca="false">IF('Pořízení a provozuschopnost ŽKV'!R4&lt;&gt;"",'Pořízení a provozuschopnost ŽKV'!R4,"---")</f>
        <v>---</v>
      </c>
      <c r="S4" s="226" t="str">
        <f aca="false">IF('Pořízení a provozuschopnost ŽKV'!S4&lt;&gt;"",'Pořízení a provozuschopnost ŽKV'!S4,"---")</f>
        <v>Nex</v>
      </c>
      <c r="T4" s="226" t="str">
        <f aca="false">IF('Pořízení a provozuschopnost ŽKV'!T4&lt;&gt;"",'Pořízení a provozuschopnost ŽKV'!T4,"---")</f>
        <v>Nex</v>
      </c>
      <c r="U4" s="226" t="str">
        <f aca="false">IF('Pořízení a provozuschopnost ŽKV'!U4&lt;&gt;"",'Pořízení a provozuschopnost ŽKV'!U4,"---")</f>
        <v>---</v>
      </c>
      <c r="V4" s="226" t="str">
        <f aca="false">IF('Pořízení a provozuschopnost ŽKV'!V4&lt;&gt;"",'Pořízení a provozuschopnost ŽKV'!V4,"---")</f>
        <v>Nex</v>
      </c>
      <c r="W4" s="226" t="str">
        <f aca="false">IF('Pořízení a provozuschopnost ŽKV'!W4&lt;&gt;"",'Pořízení a provozuschopnost ŽKV'!W4,"---")</f>
        <v>Nex</v>
      </c>
      <c r="X4" s="227" t="str">
        <f aca="false">IF('Pořízení a provozuschopnost ŽKV'!X4&lt;&gt;"",'Pořízení a provozuschopnost ŽKV'!X4,"---")</f>
        <v>---</v>
      </c>
    </row>
    <row r="5" customFormat="false" ht="13.2" hidden="false" customHeight="false" outlineLevel="0" collapsed="false">
      <c r="B5" s="152" t="s">
        <v>77</v>
      </c>
      <c r="C5" s="153"/>
      <c r="D5" s="228"/>
      <c r="E5" s="229" t="s">
        <v>79</v>
      </c>
      <c r="F5" s="229" t="s">
        <v>79</v>
      </c>
      <c r="G5" s="229" t="s">
        <v>79</v>
      </c>
      <c r="H5" s="229" t="s">
        <v>79</v>
      </c>
      <c r="I5" s="229" t="s">
        <v>79</v>
      </c>
      <c r="J5" s="229" t="s">
        <v>79</v>
      </c>
      <c r="K5" s="229" t="s">
        <v>79</v>
      </c>
      <c r="L5" s="229"/>
      <c r="M5" s="229"/>
      <c r="N5" s="229" t="s">
        <v>81</v>
      </c>
      <c r="O5" s="229" t="s">
        <v>81</v>
      </c>
      <c r="P5" s="229"/>
      <c r="Q5" s="229" t="s">
        <v>81</v>
      </c>
      <c r="R5" s="229"/>
      <c r="S5" s="229" t="s">
        <v>81</v>
      </c>
      <c r="T5" s="229" t="s">
        <v>81</v>
      </c>
      <c r="U5" s="229"/>
      <c r="V5" s="229" t="s">
        <v>81</v>
      </c>
      <c r="W5" s="229" t="s">
        <v>81</v>
      </c>
      <c r="X5" s="230"/>
    </row>
    <row r="6" customFormat="false" ht="13.2" hidden="false" customHeight="false" outlineLevel="0" collapsed="false">
      <c r="B6" s="40" t="s">
        <v>78</v>
      </c>
      <c r="C6" s="147"/>
      <c r="D6" s="228"/>
      <c r="E6" s="229" t="s">
        <v>63</v>
      </c>
      <c r="F6" s="229" t="s">
        <v>69</v>
      </c>
      <c r="G6" s="229" t="s">
        <v>69</v>
      </c>
      <c r="H6" s="229" t="s">
        <v>69</v>
      </c>
      <c r="I6" s="229" t="s">
        <v>63</v>
      </c>
      <c r="J6" s="229" t="s">
        <v>69</v>
      </c>
      <c r="K6" s="229" t="s">
        <v>69</v>
      </c>
      <c r="L6" s="229"/>
      <c r="M6" s="229"/>
      <c r="N6" s="229" t="s">
        <v>63</v>
      </c>
      <c r="O6" s="229" t="s">
        <v>63</v>
      </c>
      <c r="P6" s="229"/>
      <c r="Q6" s="229" t="s">
        <v>69</v>
      </c>
      <c r="R6" s="229"/>
      <c r="S6" s="229" t="s">
        <v>69</v>
      </c>
      <c r="T6" s="229" t="s">
        <v>69</v>
      </c>
      <c r="U6" s="229"/>
      <c r="V6" s="229" t="s">
        <v>69</v>
      </c>
      <c r="W6" s="229" t="s">
        <v>69</v>
      </c>
      <c r="X6" s="230"/>
    </row>
    <row r="7" customFormat="false" ht="13.2" hidden="false" customHeight="false" outlineLevel="0" collapsed="false">
      <c r="B7" s="152" t="s">
        <v>199</v>
      </c>
      <c r="C7" s="147"/>
      <c r="D7" s="228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30"/>
    </row>
    <row r="8" customFormat="false" ht="13.8" hidden="false" customHeight="false" outlineLevel="0" collapsed="false">
      <c r="B8" s="231" t="s">
        <v>200</v>
      </c>
      <c r="C8" s="198"/>
      <c r="D8" s="232" t="s">
        <v>201</v>
      </c>
      <c r="E8" s="233" t="n">
        <v>54.1</v>
      </c>
      <c r="F8" s="233" t="n">
        <v>179.2</v>
      </c>
      <c r="G8" s="233" t="n">
        <v>180.2</v>
      </c>
      <c r="H8" s="233" t="n">
        <v>360.4</v>
      </c>
      <c r="I8" s="233" t="n">
        <v>117.76</v>
      </c>
      <c r="J8" s="233" t="n">
        <v>370.2</v>
      </c>
      <c r="K8" s="233" t="n">
        <v>160</v>
      </c>
      <c r="L8" s="233"/>
      <c r="M8" s="233"/>
      <c r="N8" s="233" t="n">
        <v>286</v>
      </c>
      <c r="O8" s="233" t="n">
        <v>830</v>
      </c>
      <c r="P8" s="233"/>
      <c r="Q8" s="233" t="n">
        <v>540</v>
      </c>
      <c r="R8" s="233"/>
      <c r="S8" s="233" t="n">
        <v>1500</v>
      </c>
      <c r="T8" s="233" t="n">
        <v>1500</v>
      </c>
      <c r="U8" s="233"/>
      <c r="V8" s="233" t="n">
        <v>1700</v>
      </c>
      <c r="W8" s="233" t="n">
        <v>1700</v>
      </c>
      <c r="X8" s="234"/>
    </row>
    <row r="9" customFormat="false" ht="13.2" hidden="false" customHeight="false" outlineLevel="0" collapsed="false">
      <c r="B9" s="8"/>
      <c r="C9" s="8"/>
      <c r="D9" s="235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17"/>
    </row>
    <row r="10" customFormat="false" ht="13.8" hidden="false" customHeight="false" outlineLevel="0" collapsed="false">
      <c r="B10" s="18" t="s">
        <v>202</v>
      </c>
      <c r="C10" s="237"/>
      <c r="D10" s="23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3.2" hidden="false" customHeight="false" outlineLevel="0" collapsed="false">
      <c r="B11" s="238" t="s">
        <v>203</v>
      </c>
      <c r="C11" s="239" t="s">
        <v>204</v>
      </c>
      <c r="D11" s="240" t="s">
        <v>205</v>
      </c>
      <c r="E11" s="241"/>
      <c r="F11" s="241"/>
      <c r="G11" s="241"/>
      <c r="H11" s="241"/>
      <c r="I11" s="241"/>
      <c r="J11" s="241" t="n">
        <v>12.134</v>
      </c>
      <c r="K11" s="241" t="n">
        <v>12.134</v>
      </c>
      <c r="L11" s="241"/>
      <c r="M11" s="241"/>
      <c r="N11" s="241"/>
      <c r="O11" s="241" t="n">
        <v>1</v>
      </c>
      <c r="P11" s="241"/>
      <c r="Q11" s="241" t="n">
        <v>120.631</v>
      </c>
      <c r="R11" s="241"/>
      <c r="S11" s="241" t="n">
        <v>159.32</v>
      </c>
      <c r="T11" s="241" t="n">
        <v>1</v>
      </c>
      <c r="U11" s="241"/>
      <c r="V11" s="241" t="n">
        <v>159.32</v>
      </c>
      <c r="W11" s="241" t="n">
        <v>1</v>
      </c>
      <c r="X11" s="242"/>
    </row>
    <row r="12" customFormat="false" ht="13.2" hidden="false" customHeight="false" outlineLevel="0" collapsed="false">
      <c r="B12" s="40"/>
      <c r="C12" s="147" t="s">
        <v>206</v>
      </c>
      <c r="D12" s="228" t="s">
        <v>205</v>
      </c>
      <c r="E12" s="243"/>
      <c r="F12" s="243"/>
      <c r="G12" s="243"/>
      <c r="H12" s="243"/>
      <c r="I12" s="243"/>
      <c r="J12" s="243"/>
      <c r="K12" s="243"/>
      <c r="L12" s="243"/>
      <c r="M12" s="243"/>
      <c r="N12" s="243" t="n">
        <v>5</v>
      </c>
      <c r="O12" s="243" t="n">
        <v>8</v>
      </c>
      <c r="P12" s="243"/>
      <c r="Q12" s="243"/>
      <c r="R12" s="243"/>
      <c r="S12" s="243"/>
      <c r="T12" s="243"/>
      <c r="U12" s="243"/>
      <c r="V12" s="243"/>
      <c r="W12" s="243"/>
      <c r="X12" s="244"/>
    </row>
    <row r="13" customFormat="false" ht="13.2" hidden="false" customHeight="false" outlineLevel="0" collapsed="false">
      <c r="B13" s="245"/>
      <c r="C13" s="246" t="s">
        <v>207</v>
      </c>
      <c r="D13" s="247" t="s">
        <v>205</v>
      </c>
      <c r="E13" s="248"/>
      <c r="F13" s="248"/>
      <c r="G13" s="248"/>
      <c r="H13" s="248"/>
      <c r="I13" s="248"/>
      <c r="J13" s="248"/>
      <c r="K13" s="248"/>
      <c r="L13" s="248"/>
      <c r="M13" s="248"/>
      <c r="N13" s="248" t="n">
        <v>5</v>
      </c>
      <c r="O13" s="248" t="n">
        <v>1</v>
      </c>
      <c r="P13" s="248"/>
      <c r="Q13" s="248"/>
      <c r="R13" s="248"/>
      <c r="S13" s="248"/>
      <c r="T13" s="248"/>
      <c r="U13" s="248"/>
      <c r="V13" s="248"/>
      <c r="W13" s="248"/>
      <c r="X13" s="249"/>
    </row>
    <row r="14" customFormat="false" ht="13.2" hidden="false" customHeight="false" outlineLevel="0" collapsed="false">
      <c r="B14" s="154" t="s">
        <v>208</v>
      </c>
      <c r="C14" s="246"/>
      <c r="D14" s="247" t="s">
        <v>141</v>
      </c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9"/>
    </row>
    <row r="15" customFormat="false" ht="13.2" hidden="false" customHeight="false" outlineLevel="0" collapsed="false">
      <c r="B15" s="152" t="s">
        <v>209</v>
      </c>
      <c r="C15" s="147" t="s">
        <v>204</v>
      </c>
      <c r="D15" s="228" t="s">
        <v>210</v>
      </c>
      <c r="E15" s="250" t="n">
        <f aca="false">IF(E$5="osobní",((DATA!$D6*'Parametry jízdy vlaku'!E11+DATA!$D9*'Parametry jízdy vlaku'!E$8/1000*'Parametry jízdy vlaku'!E11)*((100-E$14)/100)),IF(OR(E$5="nákladní",E$5="lokomotivní"),(DATA!$G6*'Parametry jízdy vlaku'!E11+DATA!$G9*'Parametry jízdy vlaku'!E11*'Parametry jízdy vlaku'!E$8/1000)*((100-E$14)/100),"-"))</f>
        <v>0</v>
      </c>
      <c r="F15" s="250" t="n">
        <f aca="false">IF(F$5="osobní",((DATA!$D6*'Parametry jízdy vlaku'!F11+DATA!$D9*'Parametry jízdy vlaku'!F$8/1000*'Parametry jízdy vlaku'!F11)*((100-F$14)/100)),IF(OR(F$5="nákladní",F$5="lokomotivní"),(DATA!$G6*'Parametry jízdy vlaku'!F11+DATA!$G9*'Parametry jízdy vlaku'!F11*'Parametry jízdy vlaku'!F$8/1000)*((100-F$14)/100),"-"))</f>
        <v>0</v>
      </c>
      <c r="G15" s="250" t="n">
        <f aca="false">IF(G$5="osobní",((DATA!$D6*'Parametry jízdy vlaku'!G11+DATA!$D9*'Parametry jízdy vlaku'!G$8/1000*'Parametry jízdy vlaku'!G11)*((100-G$14)/100)),IF(OR(G$5="nákladní",G$5="lokomotivní"),(DATA!$G6*'Parametry jízdy vlaku'!G11+DATA!$G9*'Parametry jízdy vlaku'!G11*'Parametry jízdy vlaku'!G$8/1000)*((100-G$14)/100),"-"))</f>
        <v>0</v>
      </c>
      <c r="H15" s="250" t="n">
        <f aca="false">IF(H$5="osobní",((DATA!$D6*'Parametry jízdy vlaku'!H11+DATA!$D9*'Parametry jízdy vlaku'!H$8/1000*'Parametry jízdy vlaku'!H11)*((100-H$14)/100)),IF(OR(H$5="nákladní",H$5="lokomotivní"),(DATA!$G6*'Parametry jízdy vlaku'!H11+DATA!$G9*'Parametry jízdy vlaku'!H11*'Parametry jízdy vlaku'!H$8/1000)*((100-H$14)/100),"-"))</f>
        <v>0</v>
      </c>
      <c r="I15" s="250" t="n">
        <f aca="false">IF(I$5="osobní",((DATA!$D6*'Parametry jízdy vlaku'!I11+DATA!$D9*'Parametry jízdy vlaku'!I$8/1000*'Parametry jízdy vlaku'!I11)*((100-I$14)/100)),IF(OR(I$5="nákladní",I$5="lokomotivní"),(DATA!$G6*'Parametry jízdy vlaku'!I11+DATA!$G9*'Parametry jízdy vlaku'!I11*'Parametry jízdy vlaku'!I$8/1000)*((100-I$14)/100),"-"))</f>
        <v>0</v>
      </c>
      <c r="J15" s="250" t="n">
        <f aca="false">IF(J$5="osobní",((DATA!$D6*'Parametry jízdy vlaku'!J11+DATA!$D9*'Parametry jízdy vlaku'!J$8/1000*'Parametry jízdy vlaku'!J11)*((100-J$14)/100)),IF(OR(J$5="nákladní",J$5="lokomotivní"),(DATA!$G6*'Parametry jízdy vlaku'!J11+DATA!$G9*'Parametry jízdy vlaku'!J11*'Parametry jízdy vlaku'!J$8/1000)*((100-J$14)/100),"-"))</f>
        <v>295.873684436</v>
      </c>
      <c r="K15" s="250" t="n">
        <f aca="false">IF(K$5="osobní",((DATA!$D6*'Parametry jízdy vlaku'!K11+DATA!$D9*'Parametry jízdy vlaku'!K$8/1000*'Parametry jízdy vlaku'!K11)*((100-K$14)/100)),IF(OR(K$5="nákladní",K$5="lokomotivní"),(DATA!$G6*'Parametry jízdy vlaku'!K11+DATA!$G9*'Parametry jízdy vlaku'!K11*'Parametry jízdy vlaku'!K$8/1000)*((100-K$14)/100),"-"))</f>
        <v>181.6848088</v>
      </c>
      <c r="L15" s="250" t="str">
        <f aca="false">IF(L$5="osobní",((DATA!$D6*'Parametry jízdy vlaku'!L11+DATA!$D9*'Parametry jízdy vlaku'!L$8/1000*'Parametry jízdy vlaku'!L11)*((100-L$14)/100)),IF(OR(L$5="nákladní",L$5="lokomotivní"),(DATA!$G6*'Parametry jízdy vlaku'!L11+DATA!$G9*'Parametry jízdy vlaku'!L11*'Parametry jízdy vlaku'!L$8/1000)*((100-L$14)/100),"-"))</f>
        <v>-</v>
      </c>
      <c r="M15" s="250" t="str">
        <f aca="false">IF(M$5="osobní",((DATA!$D6*'Parametry jízdy vlaku'!M11+DATA!$D9*'Parametry jízdy vlaku'!M$8/1000*'Parametry jízdy vlaku'!M11)*((100-M$14)/100)),IF(OR(M$5="nákladní",M$5="lokomotivní"),(DATA!$G6*'Parametry jízdy vlaku'!M11+DATA!$G9*'Parametry jízdy vlaku'!M11*'Parametry jízdy vlaku'!M$8/1000)*((100-M$14)/100),"-"))</f>
        <v>-</v>
      </c>
      <c r="N15" s="250" t="n">
        <f aca="false">IF(N$5="osobní",((DATA!$D6*'Parametry jízdy vlaku'!N11+DATA!$D9*'Parametry jízdy vlaku'!N$8/1000*'Parametry jízdy vlaku'!N11)*((100-N$14)/100)),IF(OR(N$5="nákladní",N$5="lokomotivní"),(DATA!$G6*'Parametry jízdy vlaku'!N11+DATA!$G9*'Parametry jízdy vlaku'!N11*'Parametry jízdy vlaku'!N$8/1000)*((100-N$14)/100),"-"))</f>
        <v>0</v>
      </c>
      <c r="O15" s="250" t="n">
        <f aca="false">IF(O$5="osobní",((DATA!$D6*'Parametry jízdy vlaku'!O11+DATA!$D9*'Parametry jízdy vlaku'!O$8/1000*'Parametry jízdy vlaku'!O11)*((100-O$14)/100)),IF(OR(O$5="nákladní",O$5="lokomotivní"),(DATA!$G6*'Parametry jízdy vlaku'!O11+DATA!$G9*'Parametry jízdy vlaku'!O11*'Parametry jízdy vlaku'!O$8/1000)*((100-O$14)/100),"-"))</f>
        <v>76.9609</v>
      </c>
      <c r="P15" s="250" t="str">
        <f aca="false">IF(P$5="osobní",((DATA!$D6*'Parametry jízdy vlaku'!P11+DATA!$D9*'Parametry jízdy vlaku'!P$8/1000*'Parametry jízdy vlaku'!P11)*((100-P$14)/100)),IF(OR(P$5="nákladní",P$5="lokomotivní"),(DATA!$G6*'Parametry jízdy vlaku'!P11+DATA!$G9*'Parametry jízdy vlaku'!P11*'Parametry jízdy vlaku'!P$8/1000)*((100-P$14)/100),"-"))</f>
        <v>-</v>
      </c>
      <c r="Q15" s="250" t="n">
        <f aca="false">IF(Q$5="osobní",((DATA!$D6*'Parametry jízdy vlaku'!Q11+DATA!$D9*'Parametry jízdy vlaku'!Q$8/1000*'Parametry jízdy vlaku'!Q11)*((100-Q$14)/100)),IF(OR(Q$5="nákladní",Q$5="lokomotivní"),(DATA!$G6*'Parametry jízdy vlaku'!Q11+DATA!$G9*'Parametry jízdy vlaku'!Q11*'Parametry jízdy vlaku'!Q$8/1000)*((100-Q$14)/100),"-"))</f>
        <v>7561.6577302</v>
      </c>
      <c r="R15" s="250" t="str">
        <f aca="false">IF(R$5="osobní",((DATA!$D6*'Parametry jízdy vlaku'!R11+DATA!$D9*'Parametry jízdy vlaku'!R$8/1000*'Parametry jízdy vlaku'!R11)*((100-R$14)/100)),IF(OR(R$5="nákladní",R$5="lokomotivní"),(DATA!$G6*'Parametry jízdy vlaku'!R11+DATA!$G9*'Parametry jízdy vlaku'!R11*'Parametry jízdy vlaku'!R$8/1000)*((100-R$14)/100),"-"))</f>
        <v>-</v>
      </c>
      <c r="S15" s="250" t="n">
        <f aca="false">IF(S$5="osobní",((DATA!$D6*'Parametry jízdy vlaku'!S11+DATA!$D9*'Parametry jízdy vlaku'!S$8/1000*'Parametry jízdy vlaku'!S11)*((100-S$14)/100)),IF(OR(S$5="nákladní",S$5="lokomotivní"),(DATA!$G6*'Parametry jízdy vlaku'!S11+DATA!$G9*'Parametry jízdy vlaku'!S11*'Parametry jízdy vlaku'!S$8/1000)*((100-S$14)/100),"-"))</f>
        <v>17516.4374</v>
      </c>
      <c r="T15" s="250" t="n">
        <f aca="false">IF(T$5="osobní",((DATA!$D6*'Parametry jízdy vlaku'!T11+DATA!$D9*'Parametry jízdy vlaku'!T$8/1000*'Parametry jízdy vlaku'!T11)*((100-T$14)/100)),IF(OR(T$5="nákladní",T$5="lokomotivní"),(DATA!$G6*'Parametry jízdy vlaku'!T11+DATA!$G9*'Parametry jízdy vlaku'!T11*'Parametry jízdy vlaku'!T$8/1000)*((100-T$14)/100),"-"))</f>
        <v>109.945</v>
      </c>
      <c r="U15" s="250" t="str">
        <f aca="false">IF(U$5="osobní",((DATA!$D6*'Parametry jízdy vlaku'!U11+DATA!$D9*'Parametry jízdy vlaku'!U$8/1000*'Parametry jízdy vlaku'!U11)*((100-U$14)/100)),IF(OR(U$5="nákladní",U$5="lokomotivní"),(DATA!$G6*'Parametry jízdy vlaku'!U11+DATA!$G9*'Parametry jízdy vlaku'!U11*'Parametry jízdy vlaku'!U$8/1000)*((100-U$14)/100),"-"))</f>
        <v>-</v>
      </c>
      <c r="V15" s="250" t="n">
        <f aca="false">IF(V$5="osobní",((DATA!$D6*'Parametry jízdy vlaku'!V11+DATA!$D9*'Parametry jízdy vlaku'!V$8/1000*'Parametry jízdy vlaku'!V11)*((100-V$14)/100)),IF(OR(V$5="nákladní",V$5="lokomotivní"),(DATA!$G6*'Parametry jízdy vlaku'!V11+DATA!$G9*'Parametry jízdy vlaku'!V11*'Parametry jízdy vlaku'!V$8/1000)*((100-V$14)/100),"-"))</f>
        <v>19085.10212</v>
      </c>
      <c r="W15" s="250" t="n">
        <f aca="false">IF(W$5="osobní",((DATA!$D6*'Parametry jízdy vlaku'!W11+DATA!$D9*'Parametry jízdy vlaku'!W$8/1000*'Parametry jízdy vlaku'!W11)*((100-W$14)/100)),IF(OR(W$5="nákladní",W$5="lokomotivní"),(DATA!$G6*'Parametry jízdy vlaku'!W11+DATA!$G9*'Parametry jízdy vlaku'!W11*'Parametry jízdy vlaku'!W$8/1000)*((100-W$14)/100),"-"))</f>
        <v>119.791</v>
      </c>
      <c r="X15" s="251" t="str">
        <f aca="false">IF(X$5="osobní",((DATA!$D6*'Parametry jízdy vlaku'!X11+DATA!$D9*'Parametry jízdy vlaku'!X$8/1000*'Parametry jízdy vlaku'!X11)*((100-X$14)/100)),IF(OR(X$5="nákladní",X$5="lokomotivní"),(DATA!$G6*'Parametry jízdy vlaku'!X11+DATA!$G9*'Parametry jízdy vlaku'!X11*'Parametry jízdy vlaku'!X$8/1000)*((100-X$14)/100),"-"))</f>
        <v>-</v>
      </c>
      <c r="Y15" s="252"/>
    </row>
    <row r="16" customFormat="false" ht="13.2" hidden="false" customHeight="false" outlineLevel="0" collapsed="false">
      <c r="B16" s="152" t="s">
        <v>211</v>
      </c>
      <c r="C16" s="147" t="s">
        <v>206</v>
      </c>
      <c r="D16" s="228" t="s">
        <v>210</v>
      </c>
      <c r="E16" s="250" t="n">
        <f aca="false">IF(E$5="osobní",((DATA!$D7*'Parametry jízdy vlaku'!E12+DATA!$D10*'Parametry jízdy vlaku'!E$8/1000*'Parametry jízdy vlaku'!E12)*((100-E$14)/100)),IF(OR(E$5="nákladní",E$5="lokomotivní"),(DATA!$G7*'Parametry jízdy vlaku'!E12+DATA!$G10*'Parametry jízdy vlaku'!E12*'Parametry jízdy vlaku'!E$8/1000)*((100-E$14)/100),"-"))</f>
        <v>0</v>
      </c>
      <c r="F16" s="250" t="n">
        <f aca="false">IF(F$5="osobní",((DATA!$D7*'Parametry jízdy vlaku'!F12+DATA!$D10*'Parametry jízdy vlaku'!F$8/1000*'Parametry jízdy vlaku'!F12)*((100-F$14)/100)),IF(OR(F$5="nákladní",F$5="lokomotivní"),(DATA!$G7*'Parametry jízdy vlaku'!F12+DATA!$G10*'Parametry jízdy vlaku'!F12*'Parametry jízdy vlaku'!F$8/1000)*((100-F$14)/100),"-"))</f>
        <v>0</v>
      </c>
      <c r="G16" s="250" t="n">
        <f aca="false">IF(G$5="osobní",((DATA!$D7*'Parametry jízdy vlaku'!G12+DATA!$D10*'Parametry jízdy vlaku'!G$8/1000*'Parametry jízdy vlaku'!G12)*((100-G$14)/100)),IF(OR(G$5="nákladní",G$5="lokomotivní"),(DATA!$G7*'Parametry jízdy vlaku'!G12+DATA!$G10*'Parametry jízdy vlaku'!G12*'Parametry jízdy vlaku'!G$8/1000)*((100-G$14)/100),"-"))</f>
        <v>0</v>
      </c>
      <c r="H16" s="250" t="n">
        <f aca="false">IF(H$5="osobní",((DATA!$D7*'Parametry jízdy vlaku'!H12+DATA!$D10*'Parametry jízdy vlaku'!H$8/1000*'Parametry jízdy vlaku'!H12)*((100-H$14)/100)),IF(OR(H$5="nákladní",H$5="lokomotivní"),(DATA!$G7*'Parametry jízdy vlaku'!H12+DATA!$G10*'Parametry jízdy vlaku'!H12*'Parametry jízdy vlaku'!H$8/1000)*((100-H$14)/100),"-"))</f>
        <v>0</v>
      </c>
      <c r="I16" s="250" t="n">
        <f aca="false">IF(I$5="osobní",((DATA!$D7*'Parametry jízdy vlaku'!I12+DATA!$D10*'Parametry jízdy vlaku'!I$8/1000*'Parametry jízdy vlaku'!I12)*((100-I$14)/100)),IF(OR(I$5="nákladní",I$5="lokomotivní"),(DATA!$G7*'Parametry jízdy vlaku'!I12+DATA!$G10*'Parametry jízdy vlaku'!I12*'Parametry jízdy vlaku'!I$8/1000)*((100-I$14)/100),"-"))</f>
        <v>0</v>
      </c>
      <c r="J16" s="250" t="n">
        <f aca="false">IF(J$5="osobní",((DATA!$D7*'Parametry jízdy vlaku'!J12+DATA!$D10*'Parametry jízdy vlaku'!J$8/1000*'Parametry jízdy vlaku'!J12)*((100-J$14)/100)),IF(OR(J$5="nákladní",J$5="lokomotivní"),(DATA!$G7*'Parametry jízdy vlaku'!J12+DATA!$G10*'Parametry jízdy vlaku'!J12*'Parametry jízdy vlaku'!J$8/1000)*((100-J$14)/100),"-"))</f>
        <v>0</v>
      </c>
      <c r="K16" s="250" t="n">
        <f aca="false">IF(K$5="osobní",((DATA!$D7*'Parametry jízdy vlaku'!K12+DATA!$D10*'Parametry jízdy vlaku'!K$8/1000*'Parametry jízdy vlaku'!K12)*((100-K$14)/100)),IF(OR(K$5="nákladní",K$5="lokomotivní"),(DATA!$G7*'Parametry jízdy vlaku'!K12+DATA!$G10*'Parametry jízdy vlaku'!K12*'Parametry jízdy vlaku'!K$8/1000)*((100-K$14)/100),"-"))</f>
        <v>0</v>
      </c>
      <c r="L16" s="250" t="str">
        <f aca="false">IF(L$5="osobní",((DATA!$D7*'Parametry jízdy vlaku'!L12+DATA!$D10*'Parametry jízdy vlaku'!L$8/1000*'Parametry jízdy vlaku'!L12)*((100-L$14)/100)),IF(OR(L$5="nákladní",L$5="lokomotivní"),(DATA!$G7*'Parametry jízdy vlaku'!L12+DATA!$G10*'Parametry jízdy vlaku'!L12*'Parametry jízdy vlaku'!L$8/1000)*((100-L$14)/100),"-"))</f>
        <v>-</v>
      </c>
      <c r="M16" s="250" t="str">
        <f aca="false">IF(M$5="osobní",((DATA!$D7*'Parametry jízdy vlaku'!M12+DATA!$D10*'Parametry jízdy vlaku'!M$8/1000*'Parametry jízdy vlaku'!M12)*((100-M$14)/100)),IF(OR(M$5="nákladní",M$5="lokomotivní"),(DATA!$G7*'Parametry jízdy vlaku'!M12+DATA!$G10*'Parametry jízdy vlaku'!M12*'Parametry jízdy vlaku'!M$8/1000)*((100-M$14)/100),"-"))</f>
        <v>-</v>
      </c>
      <c r="N16" s="250" t="n">
        <f aca="false">IF(N$5="osobní",((DATA!$D7*'Parametry jízdy vlaku'!N12+DATA!$D10*'Parametry jízdy vlaku'!N$8/1000*'Parametry jízdy vlaku'!N12)*((100-N$14)/100)),IF(OR(N$5="nákladní",N$5="lokomotivní"),(DATA!$G7*'Parametry jízdy vlaku'!N12+DATA!$G10*'Parametry jízdy vlaku'!N12*'Parametry jízdy vlaku'!N$8/1000)*((100-N$14)/100),"-"))</f>
        <v>239.3984</v>
      </c>
      <c r="O16" s="250" t="n">
        <f aca="false">IF(O$5="osobní",((DATA!$D7*'Parametry jízdy vlaku'!O12+DATA!$D10*'Parametry jízdy vlaku'!O$8/1000*'Parametry jízdy vlaku'!O12)*((100-O$14)/100)),IF(OR(O$5="nákladní",O$5="lokomotivní"),(DATA!$G7*'Parametry jízdy vlaku'!O12+DATA!$G10*'Parametry jízdy vlaku'!O12*'Parametry jízdy vlaku'!O$8/1000)*((100-O$14)/100),"-"))</f>
        <v>574.0032</v>
      </c>
      <c r="P16" s="250" t="str">
        <f aca="false">IF(P$5="osobní",((DATA!$D7*'Parametry jízdy vlaku'!P12+DATA!$D10*'Parametry jízdy vlaku'!P$8/1000*'Parametry jízdy vlaku'!P12)*((100-P$14)/100)),IF(OR(P$5="nákladní",P$5="lokomotivní"),(DATA!$G7*'Parametry jízdy vlaku'!P12+DATA!$G10*'Parametry jízdy vlaku'!P12*'Parametry jízdy vlaku'!P$8/1000)*((100-P$14)/100),"-"))</f>
        <v>-</v>
      </c>
      <c r="Q16" s="250" t="n">
        <f aca="false">IF(Q$5="osobní",((DATA!$D7*'Parametry jízdy vlaku'!Q12+DATA!$D10*'Parametry jízdy vlaku'!Q$8/1000*'Parametry jízdy vlaku'!Q12)*((100-Q$14)/100)),IF(OR(Q$5="nákladní",Q$5="lokomotivní"),(DATA!$G7*'Parametry jízdy vlaku'!Q12+DATA!$G10*'Parametry jízdy vlaku'!Q12*'Parametry jízdy vlaku'!Q$8/1000)*((100-Q$14)/100),"-"))</f>
        <v>0</v>
      </c>
      <c r="R16" s="250" t="str">
        <f aca="false">IF(R$5="osobní",((DATA!$D7*'Parametry jízdy vlaku'!R12+DATA!$D10*'Parametry jízdy vlaku'!R$8/1000*'Parametry jízdy vlaku'!R12)*((100-R$14)/100)),IF(OR(R$5="nákladní",R$5="lokomotivní"),(DATA!$G7*'Parametry jízdy vlaku'!R12+DATA!$G10*'Parametry jízdy vlaku'!R12*'Parametry jízdy vlaku'!R$8/1000)*((100-R$14)/100),"-"))</f>
        <v>-</v>
      </c>
      <c r="S16" s="250" t="n">
        <f aca="false">IF(S$5="osobní",((DATA!$D7*'Parametry jízdy vlaku'!S12+DATA!$D10*'Parametry jízdy vlaku'!S$8/1000*'Parametry jízdy vlaku'!S12)*((100-S$14)/100)),IF(OR(S$5="nákladní",S$5="lokomotivní"),(DATA!$G7*'Parametry jízdy vlaku'!S12+DATA!$G10*'Parametry jízdy vlaku'!S12*'Parametry jízdy vlaku'!S$8/1000)*((100-S$14)/100),"-"))</f>
        <v>0</v>
      </c>
      <c r="T16" s="250" t="n">
        <f aca="false">IF(T$5="osobní",((DATA!$D7*'Parametry jízdy vlaku'!T12+DATA!$D10*'Parametry jízdy vlaku'!T$8/1000*'Parametry jízdy vlaku'!T12)*((100-T$14)/100)),IF(OR(T$5="nákladní",T$5="lokomotivní"),(DATA!$G7*'Parametry jízdy vlaku'!T12+DATA!$G10*'Parametry jízdy vlaku'!T12*'Parametry jízdy vlaku'!T$8/1000)*((100-T$14)/100),"-"))</f>
        <v>0</v>
      </c>
      <c r="U16" s="250" t="str">
        <f aca="false">IF(U$5="osobní",((DATA!$D7*'Parametry jízdy vlaku'!U12+DATA!$D10*'Parametry jízdy vlaku'!U$8/1000*'Parametry jízdy vlaku'!U12)*((100-U$14)/100)),IF(OR(U$5="nákladní",U$5="lokomotivní"),(DATA!$G7*'Parametry jízdy vlaku'!U12+DATA!$G10*'Parametry jízdy vlaku'!U12*'Parametry jízdy vlaku'!U$8/1000)*((100-U$14)/100),"-"))</f>
        <v>-</v>
      </c>
      <c r="V16" s="250" t="n">
        <f aca="false">IF(V$5="osobní",((DATA!$D7*'Parametry jízdy vlaku'!V12+DATA!$D10*'Parametry jízdy vlaku'!V$8/1000*'Parametry jízdy vlaku'!V12)*((100-V$14)/100)),IF(OR(V$5="nákladní",V$5="lokomotivní"),(DATA!$G7*'Parametry jízdy vlaku'!V12+DATA!$G10*'Parametry jízdy vlaku'!V12*'Parametry jízdy vlaku'!V$8/1000)*((100-V$14)/100),"-"))</f>
        <v>0</v>
      </c>
      <c r="W16" s="250" t="n">
        <f aca="false">IF(W$5="osobní",((DATA!$D7*'Parametry jízdy vlaku'!W12+DATA!$D10*'Parametry jízdy vlaku'!W$8/1000*'Parametry jízdy vlaku'!W12)*((100-W$14)/100)),IF(OR(W$5="nákladní",W$5="lokomotivní"),(DATA!$G7*'Parametry jízdy vlaku'!W12+DATA!$G10*'Parametry jízdy vlaku'!W12*'Parametry jízdy vlaku'!W$8/1000)*((100-W$14)/100),"-"))</f>
        <v>0</v>
      </c>
      <c r="X16" s="251" t="str">
        <f aca="false">IF(X$5="osobní",((DATA!$D7*'Parametry jízdy vlaku'!X12+DATA!$D10*'Parametry jízdy vlaku'!X$8/1000*'Parametry jízdy vlaku'!X12)*((100-X$14)/100)),IF(OR(X$5="nákladní",X$5="lokomotivní"),(DATA!$G7*'Parametry jízdy vlaku'!X12+DATA!$G10*'Parametry jízdy vlaku'!X12*'Parametry jízdy vlaku'!X$8/1000)*((100-X$14)/100),"-"))</f>
        <v>-</v>
      </c>
    </row>
    <row r="17" customFormat="false" ht="13.2" hidden="false" customHeight="false" outlineLevel="0" collapsed="false">
      <c r="B17" s="245"/>
      <c r="C17" s="155" t="s">
        <v>207</v>
      </c>
      <c r="D17" s="247" t="s">
        <v>210</v>
      </c>
      <c r="E17" s="253" t="n">
        <f aca="false">IF(E$5="osobní",((DATA!$D8*'Parametry jízdy vlaku'!E13+DATA!$D11*'Parametry jízdy vlaku'!E$8/1000*'Parametry jízdy vlaku'!E13)*((100-E$14)/100)),IF(OR(E$5="nákladní",E$5="lokomotivní"),(DATA!$G8*'Parametry jízdy vlaku'!E13+DATA!$G11*'Parametry jízdy vlaku'!E13*'Parametry jízdy vlaku'!E$8/1000)*((100-E$14)/100),"-"))</f>
        <v>0</v>
      </c>
      <c r="F17" s="253" t="n">
        <f aca="false">IF(F$5="osobní",((DATA!$D8*'Parametry jízdy vlaku'!F13+DATA!$D11*'Parametry jízdy vlaku'!F$8/1000*'Parametry jízdy vlaku'!F13)*((100-F$14)/100)),IF(OR(F$5="nákladní",F$5="lokomotivní"),(DATA!$G8*'Parametry jízdy vlaku'!F13+DATA!$G11*'Parametry jízdy vlaku'!F13*'Parametry jízdy vlaku'!F$8/1000)*((100-F$14)/100),"-"))</f>
        <v>0</v>
      </c>
      <c r="G17" s="253" t="n">
        <f aca="false">IF(G$5="osobní",((DATA!$D8*'Parametry jízdy vlaku'!G13+DATA!$D11*'Parametry jízdy vlaku'!G$8/1000*'Parametry jízdy vlaku'!G13)*((100-G$14)/100)),IF(OR(G$5="nákladní",G$5="lokomotivní"),(DATA!$G8*'Parametry jízdy vlaku'!G13+DATA!$G11*'Parametry jízdy vlaku'!G13*'Parametry jízdy vlaku'!G$8/1000)*((100-G$14)/100),"-"))</f>
        <v>0</v>
      </c>
      <c r="H17" s="253" t="n">
        <f aca="false">IF(H$5="osobní",((DATA!$D8*'Parametry jízdy vlaku'!H13+DATA!$D11*'Parametry jízdy vlaku'!H$8/1000*'Parametry jízdy vlaku'!H13)*((100-H$14)/100)),IF(OR(H$5="nákladní",H$5="lokomotivní"),(DATA!$G8*'Parametry jízdy vlaku'!H13+DATA!$G11*'Parametry jízdy vlaku'!H13*'Parametry jízdy vlaku'!H$8/1000)*((100-H$14)/100),"-"))</f>
        <v>0</v>
      </c>
      <c r="I17" s="253" t="n">
        <f aca="false">IF(I$5="osobní",((DATA!$D8*'Parametry jízdy vlaku'!I13+DATA!$D11*'Parametry jízdy vlaku'!I$8/1000*'Parametry jízdy vlaku'!I13)*((100-I$14)/100)),IF(OR(I$5="nákladní",I$5="lokomotivní"),(DATA!$G8*'Parametry jízdy vlaku'!I13+DATA!$G11*'Parametry jízdy vlaku'!I13*'Parametry jízdy vlaku'!I$8/1000)*((100-I$14)/100),"-"))</f>
        <v>0</v>
      </c>
      <c r="J17" s="253" t="n">
        <f aca="false">IF(J$5="osobní",((DATA!$D8*'Parametry jízdy vlaku'!J13+DATA!$D11*'Parametry jízdy vlaku'!J$8/1000*'Parametry jízdy vlaku'!J13)*((100-J$14)/100)),IF(OR(J$5="nákladní",J$5="lokomotivní"),(DATA!$G8*'Parametry jízdy vlaku'!J13+DATA!$G11*'Parametry jízdy vlaku'!J13*'Parametry jízdy vlaku'!J$8/1000)*((100-J$14)/100),"-"))</f>
        <v>0</v>
      </c>
      <c r="K17" s="253" t="n">
        <f aca="false">IF(K$5="osobní",((DATA!$D8*'Parametry jízdy vlaku'!K13+DATA!$D11*'Parametry jízdy vlaku'!K$8/1000*'Parametry jízdy vlaku'!K13)*((100-K$14)/100)),IF(OR(K$5="nákladní",K$5="lokomotivní"),(DATA!$G8*'Parametry jízdy vlaku'!K13+DATA!$G11*'Parametry jízdy vlaku'!K13*'Parametry jízdy vlaku'!K$8/1000)*((100-K$14)/100),"-"))</f>
        <v>0</v>
      </c>
      <c r="L17" s="253" t="str">
        <f aca="false">IF(L$5="osobní",((DATA!$D8*'Parametry jízdy vlaku'!L13+DATA!$D11*'Parametry jízdy vlaku'!L$8/1000*'Parametry jízdy vlaku'!L13)*((100-L$14)/100)),IF(OR(L$5="nákladní",L$5="lokomotivní"),(DATA!$G8*'Parametry jízdy vlaku'!L13+DATA!$G11*'Parametry jízdy vlaku'!L13*'Parametry jízdy vlaku'!L$8/1000)*((100-L$14)/100),"-"))</f>
        <v>-</v>
      </c>
      <c r="M17" s="253" t="str">
        <f aca="false">IF(M$5="osobní",((DATA!$D8*'Parametry jízdy vlaku'!M13+DATA!$D11*'Parametry jízdy vlaku'!M$8/1000*'Parametry jízdy vlaku'!M13)*((100-M$14)/100)),IF(OR(M$5="nákladní",M$5="lokomotivní"),(DATA!$G8*'Parametry jízdy vlaku'!M13+DATA!$G11*'Parametry jízdy vlaku'!M13*'Parametry jízdy vlaku'!M$8/1000)*((100-M$14)/100),"-"))</f>
        <v>-</v>
      </c>
      <c r="N17" s="253" t="n">
        <f aca="false">IF(N$5="osobní",((DATA!$D8*'Parametry jízdy vlaku'!N13+DATA!$D11*'Parametry jízdy vlaku'!N$8/1000*'Parametry jízdy vlaku'!N13)*((100-N$14)/100)),IF(OR(N$5="nákladní",N$5="lokomotivní"),(DATA!$G8*'Parametry jízdy vlaku'!N13+DATA!$G11*'Parametry jízdy vlaku'!N13*'Parametry jízdy vlaku'!N$8/1000)*((100-N$14)/100),"-"))</f>
        <v>213.998</v>
      </c>
      <c r="O17" s="253" t="n">
        <f aca="false">IF(O$5="osobní",((DATA!$D8*'Parametry jízdy vlaku'!O13+DATA!$D11*'Parametry jízdy vlaku'!O$8/1000*'Parametry jízdy vlaku'!O13)*((100-O$14)/100)),IF(OR(O$5="nákladní",O$5="lokomotivní"),(DATA!$G8*'Parametry jízdy vlaku'!O13+DATA!$G11*'Parametry jízdy vlaku'!O13*'Parametry jízdy vlaku'!O$8/1000)*((100-O$14)/100),"-"))</f>
        <v>61.078</v>
      </c>
      <c r="P17" s="253" t="str">
        <f aca="false">IF(P$5="osobní",((DATA!$D8*'Parametry jízdy vlaku'!P13+DATA!$D11*'Parametry jízdy vlaku'!P$8/1000*'Parametry jízdy vlaku'!P13)*((100-P$14)/100)),IF(OR(P$5="nákladní",P$5="lokomotivní"),(DATA!$G8*'Parametry jízdy vlaku'!P13+DATA!$G11*'Parametry jízdy vlaku'!P13*'Parametry jízdy vlaku'!P$8/1000)*((100-P$14)/100),"-"))</f>
        <v>-</v>
      </c>
      <c r="Q17" s="253" t="n">
        <f aca="false">IF(Q$5="osobní",((DATA!$D8*'Parametry jízdy vlaku'!Q13+DATA!$D11*'Parametry jízdy vlaku'!Q$8/1000*'Parametry jízdy vlaku'!Q13)*((100-Q$14)/100)),IF(OR(Q$5="nákladní",Q$5="lokomotivní"),(DATA!$G8*'Parametry jízdy vlaku'!Q13+DATA!$G11*'Parametry jízdy vlaku'!Q13*'Parametry jízdy vlaku'!Q$8/1000)*((100-Q$14)/100),"-"))</f>
        <v>0</v>
      </c>
      <c r="R17" s="253" t="str">
        <f aca="false">IF(R$5="osobní",((DATA!$D8*'Parametry jízdy vlaku'!R13+DATA!$D11*'Parametry jízdy vlaku'!R$8/1000*'Parametry jízdy vlaku'!R13)*((100-R$14)/100)),IF(OR(R$5="nákladní",R$5="lokomotivní"),(DATA!$G8*'Parametry jízdy vlaku'!R13+DATA!$G11*'Parametry jízdy vlaku'!R13*'Parametry jízdy vlaku'!R$8/1000)*((100-R$14)/100),"-"))</f>
        <v>-</v>
      </c>
      <c r="S17" s="253" t="n">
        <f aca="false">IF(S$5="osobní",((DATA!$D8*'Parametry jízdy vlaku'!S13+DATA!$D11*'Parametry jízdy vlaku'!S$8/1000*'Parametry jízdy vlaku'!S13)*((100-S$14)/100)),IF(OR(S$5="nákladní",S$5="lokomotivní"),(DATA!$G8*'Parametry jízdy vlaku'!S13+DATA!$G11*'Parametry jízdy vlaku'!S13*'Parametry jízdy vlaku'!S$8/1000)*((100-S$14)/100),"-"))</f>
        <v>0</v>
      </c>
      <c r="T17" s="253" t="n">
        <f aca="false">IF(T$5="osobní",((DATA!$D8*'Parametry jízdy vlaku'!T13+DATA!$D11*'Parametry jízdy vlaku'!T$8/1000*'Parametry jízdy vlaku'!T13)*((100-T$14)/100)),IF(OR(T$5="nákladní",T$5="lokomotivní"),(DATA!$G8*'Parametry jízdy vlaku'!T13+DATA!$G11*'Parametry jízdy vlaku'!T13*'Parametry jízdy vlaku'!T$8/1000)*((100-T$14)/100),"-"))</f>
        <v>0</v>
      </c>
      <c r="U17" s="253" t="str">
        <f aca="false">IF(U$5="osobní",((DATA!$D8*'Parametry jízdy vlaku'!U13+DATA!$D11*'Parametry jízdy vlaku'!U$8/1000*'Parametry jízdy vlaku'!U13)*((100-U$14)/100)),IF(OR(U$5="nákladní",U$5="lokomotivní"),(DATA!$G8*'Parametry jízdy vlaku'!U13+DATA!$G11*'Parametry jízdy vlaku'!U13*'Parametry jízdy vlaku'!U$8/1000)*((100-U$14)/100),"-"))</f>
        <v>-</v>
      </c>
      <c r="V17" s="253" t="n">
        <f aca="false">IF(V$5="osobní",((DATA!$D8*'Parametry jízdy vlaku'!V13+DATA!$D11*'Parametry jízdy vlaku'!V$8/1000*'Parametry jízdy vlaku'!V13)*((100-V$14)/100)),IF(OR(V$5="nákladní",V$5="lokomotivní"),(DATA!$G8*'Parametry jízdy vlaku'!V13+DATA!$G11*'Parametry jízdy vlaku'!V13*'Parametry jízdy vlaku'!V$8/1000)*((100-V$14)/100),"-"))</f>
        <v>0</v>
      </c>
      <c r="W17" s="253" t="n">
        <f aca="false">IF(W$5="osobní",((DATA!$D8*'Parametry jízdy vlaku'!W13+DATA!$D11*'Parametry jízdy vlaku'!W$8/1000*'Parametry jízdy vlaku'!W13)*((100-W$14)/100)),IF(OR(W$5="nákladní",W$5="lokomotivní"),(DATA!$G8*'Parametry jízdy vlaku'!W13+DATA!$G11*'Parametry jízdy vlaku'!W13*'Parametry jízdy vlaku'!W$8/1000)*((100-W$14)/100),"-"))</f>
        <v>0</v>
      </c>
      <c r="X17" s="254" t="str">
        <f aca="false">IF(X$5="osobní",((DATA!$D8*'Parametry jízdy vlaku'!X13+DATA!$D11*'Parametry jízdy vlaku'!X$8/1000*'Parametry jízdy vlaku'!X13)*((100-X$14)/100)),IF(OR(X$5="nákladní",X$5="lokomotivní"),(DATA!$G8*'Parametry jízdy vlaku'!X13+DATA!$G11*'Parametry jízdy vlaku'!X13*'Parametry jízdy vlaku'!X$8/1000)*((100-X$14)/100),"-"))</f>
        <v>-</v>
      </c>
    </row>
    <row r="18" customFormat="false" ht="13.2" hidden="false" customHeight="false" outlineLevel="0" collapsed="false">
      <c r="B18" s="152" t="s">
        <v>212</v>
      </c>
      <c r="C18" s="153"/>
      <c r="D18" s="255" t="s">
        <v>210</v>
      </c>
      <c r="E18" s="250" t="str">
        <f aca="false">IF(SUM(E15:E17)&gt;0,SUM(E15:E17),"-")</f>
        <v>-</v>
      </c>
      <c r="F18" s="250" t="str">
        <f aca="false">IF(SUM(F15:F17)&gt;0,SUM(F15:F17),"-")</f>
        <v>-</v>
      </c>
      <c r="G18" s="250" t="str">
        <f aca="false">IF(SUM(G15:G17)&gt;0,SUM(G15:G17),"-")</f>
        <v>-</v>
      </c>
      <c r="H18" s="250" t="str">
        <f aca="false">IF(SUM(H15:H17)&gt;0,SUM(H15:H17),"-")</f>
        <v>-</v>
      </c>
      <c r="I18" s="250" t="str">
        <f aca="false">IF(SUM(I15:I17)&gt;0,SUM(I15:I17),"-")</f>
        <v>-</v>
      </c>
      <c r="J18" s="250" t="n">
        <f aca="false">IF(SUM(J15:J17)&gt;0,SUM(J15:J17),"-")</f>
        <v>295.873684436</v>
      </c>
      <c r="K18" s="250" t="n">
        <f aca="false">IF(SUM(K15:K17)&gt;0,SUM(K15:K17),"-")</f>
        <v>181.6848088</v>
      </c>
      <c r="L18" s="250" t="str">
        <f aca="false">IF(SUM(L15:L17)&gt;0,SUM(L15:L17),"-")</f>
        <v>-</v>
      </c>
      <c r="M18" s="250" t="str">
        <f aca="false">IF(SUM(M15:M17)&gt;0,SUM(M15:M17),"-")</f>
        <v>-</v>
      </c>
      <c r="N18" s="250" t="n">
        <f aca="false">IF(SUM(N15:N17)&gt;0,SUM(N15:N17),"-")</f>
        <v>453.3964</v>
      </c>
      <c r="O18" s="250" t="n">
        <f aca="false">IF(SUM(O15:O17)&gt;0,SUM(O15:O17),"-")</f>
        <v>712.0421</v>
      </c>
      <c r="P18" s="250" t="str">
        <f aca="false">IF(SUM(P15:P17)&gt;0,SUM(P15:P17),"-")</f>
        <v>-</v>
      </c>
      <c r="Q18" s="250" t="n">
        <f aca="false">IF(SUM(Q15:Q17)&gt;0,SUM(Q15:Q17),"-")</f>
        <v>7561.6577302</v>
      </c>
      <c r="R18" s="250" t="str">
        <f aca="false">IF(SUM(R15:R17)&gt;0,SUM(R15:R17),"-")</f>
        <v>-</v>
      </c>
      <c r="S18" s="250" t="n">
        <f aca="false">IF(SUM(S15:S17)&gt;0,SUM(S15:S17),"-")</f>
        <v>17516.4374</v>
      </c>
      <c r="T18" s="250" t="n">
        <f aca="false">IF(SUM(T15:T17)&gt;0,SUM(T15:T17),"-")</f>
        <v>109.945</v>
      </c>
      <c r="U18" s="250" t="str">
        <f aca="false">IF(SUM(U15:U17)&gt;0,SUM(U15:U17),"-")</f>
        <v>-</v>
      </c>
      <c r="V18" s="250" t="n">
        <f aca="false">IF(SUM(V15:V17)&gt;0,SUM(V15:V17),"-")</f>
        <v>19085.10212</v>
      </c>
      <c r="W18" s="250" t="n">
        <f aca="false">IF(SUM(W15:W17)&gt;0,SUM(W15:W17),"-")</f>
        <v>119.791</v>
      </c>
      <c r="X18" s="251" t="str">
        <f aca="false">IF(SUM(X15:X17)&gt;0,SUM(X15:X17),"-")</f>
        <v>-</v>
      </c>
    </row>
    <row r="19" customFormat="false" ht="13.8" hidden="false" customHeight="false" outlineLevel="0" collapsed="false">
      <c r="B19" s="256" t="s">
        <v>213</v>
      </c>
      <c r="C19" s="198"/>
      <c r="D19" s="257" t="s">
        <v>214</v>
      </c>
      <c r="E19" s="258" t="str">
        <f aca="false">IF(E18="-","-",E18/SUM(E11:E13))</f>
        <v>-</v>
      </c>
      <c r="F19" s="258" t="str">
        <f aca="false">IF(F18="-","-",F18/SUM(F11:F13))</f>
        <v>-</v>
      </c>
      <c r="G19" s="258" t="str">
        <f aca="false">IF(G18="-","-",G18/SUM(G11:G13))</f>
        <v>-</v>
      </c>
      <c r="H19" s="258" t="str">
        <f aca="false">IF(H18="-","-",H18/SUM(H11:H13))</f>
        <v>-</v>
      </c>
      <c r="I19" s="258" t="str">
        <f aca="false">IF(I18="-","-",I18/SUM(I11:I13))</f>
        <v>-</v>
      </c>
      <c r="J19" s="258" t="n">
        <f aca="false">IF(J18="-","-",J18/SUM(J11:J13))</f>
        <v>24.383854</v>
      </c>
      <c r="K19" s="258" t="n">
        <f aca="false">IF(K18="-","-",K18/SUM(K11:K13))</f>
        <v>14.9732</v>
      </c>
      <c r="L19" s="258" t="str">
        <f aca="false">IF(L18="-","-",L18/SUM(L11:L13))</f>
        <v>-</v>
      </c>
      <c r="M19" s="258" t="str">
        <f aca="false">IF(M18="-","-",M18/SUM(M11:M13))</f>
        <v>-</v>
      </c>
      <c r="N19" s="258" t="n">
        <f aca="false">IF(N18="-","-",N18/SUM(N11:N13))</f>
        <v>45.33964</v>
      </c>
      <c r="O19" s="258" t="n">
        <f aca="false">IF(O18="-","-",O18/SUM(O11:O13))</f>
        <v>71.20421</v>
      </c>
      <c r="P19" s="258" t="str">
        <f aca="false">IF(P18="-","-",P18/SUM(P11:P13))</f>
        <v>-</v>
      </c>
      <c r="Q19" s="258" t="n">
        <f aca="false">IF(Q18="-","-",Q18/SUM(Q11:Q13))</f>
        <v>62.6842</v>
      </c>
      <c r="R19" s="258" t="str">
        <f aca="false">IF(R18="-","-",R18/SUM(R11:R13))</f>
        <v>-</v>
      </c>
      <c r="S19" s="258" t="n">
        <f aca="false">IF(S18="-","-",S18/SUM(S11:S13))</f>
        <v>109.945</v>
      </c>
      <c r="T19" s="258" t="n">
        <f aca="false">IF(T18="-","-",T18/SUM(T11:T13))</f>
        <v>109.945</v>
      </c>
      <c r="U19" s="258" t="str">
        <f aca="false">IF(U18="-","-",U18/SUM(U11:U13))</f>
        <v>-</v>
      </c>
      <c r="V19" s="258" t="n">
        <f aca="false">IF(V18="-","-",V18/SUM(V11:V13))</f>
        <v>119.791</v>
      </c>
      <c r="W19" s="258" t="n">
        <f aca="false">IF(W18="-","-",W18/SUM(W11:W13))</f>
        <v>119.791</v>
      </c>
      <c r="X19" s="259" t="str">
        <f aca="false">IF(X18="-","-",X18/SUM(X11:X13))</f>
        <v>-</v>
      </c>
    </row>
    <row r="20" customFormat="false" ht="13.2" hidden="false" customHeight="false" outlineLevel="0" collapsed="false">
      <c r="B20" s="173"/>
      <c r="C20" s="8"/>
      <c r="D20" s="174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17"/>
      <c r="Z20" s="17"/>
      <c r="AA20" s="17"/>
    </row>
    <row r="21" customFormat="false" ht="13.8" hidden="false" customHeight="false" outlineLevel="0" collapsed="false">
      <c r="B21" s="18" t="s">
        <v>215</v>
      </c>
      <c r="C21" s="8"/>
      <c r="D21" s="235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17"/>
      <c r="Z21" s="17"/>
      <c r="AA21" s="17"/>
    </row>
    <row r="22" customFormat="false" ht="13.2" hidden="false" customHeight="false" outlineLevel="0" collapsed="false">
      <c r="B22" s="160" t="s">
        <v>216</v>
      </c>
      <c r="C22" s="261"/>
      <c r="D22" s="262" t="s">
        <v>217</v>
      </c>
      <c r="E22" s="263" t="n">
        <v>21.5</v>
      </c>
      <c r="F22" s="264" t="n">
        <v>21.5</v>
      </c>
      <c r="G22" s="264" t="n">
        <v>21.5</v>
      </c>
      <c r="H22" s="264" t="n">
        <v>21.5</v>
      </c>
      <c r="I22" s="264" t="n">
        <v>21.5</v>
      </c>
      <c r="J22" s="264" t="n">
        <v>21.5</v>
      </c>
      <c r="K22" s="264" t="n">
        <v>21.5</v>
      </c>
      <c r="L22" s="264" t="n">
        <v>21.5</v>
      </c>
      <c r="M22" s="264"/>
      <c r="N22" s="264" t="n">
        <v>21.5</v>
      </c>
      <c r="O22" s="264" t="n">
        <v>21.5</v>
      </c>
      <c r="P22" s="264"/>
      <c r="Q22" s="264"/>
      <c r="R22" s="264"/>
      <c r="S22" s="264"/>
      <c r="T22" s="264"/>
      <c r="U22" s="264"/>
      <c r="V22" s="264"/>
      <c r="W22" s="264"/>
      <c r="X22" s="265"/>
      <c r="Y22" s="17"/>
      <c r="Z22" s="17"/>
      <c r="AA22" s="17"/>
    </row>
    <row r="23" customFormat="false" ht="13.2" hidden="false" customHeight="false" outlineLevel="0" collapsed="false">
      <c r="B23" s="152" t="s">
        <v>218</v>
      </c>
      <c r="C23" s="153" t="s">
        <v>219</v>
      </c>
      <c r="D23" s="255" t="s">
        <v>205</v>
      </c>
      <c r="E23" s="243"/>
      <c r="F23" s="243" t="n">
        <v>1</v>
      </c>
      <c r="G23" s="243" t="n">
        <v>9</v>
      </c>
      <c r="H23" s="243" t="n">
        <v>9</v>
      </c>
      <c r="I23" s="243" t="n">
        <v>1</v>
      </c>
      <c r="J23" s="243" t="n">
        <v>2</v>
      </c>
      <c r="K23" s="243" t="n">
        <v>1</v>
      </c>
      <c r="L23" s="243" t="n">
        <v>10</v>
      </c>
      <c r="M23" s="243"/>
      <c r="N23" s="243"/>
      <c r="O23" s="243" t="n">
        <v>1</v>
      </c>
      <c r="P23" s="243"/>
      <c r="Q23" s="243"/>
      <c r="R23" s="243"/>
      <c r="S23" s="243"/>
      <c r="T23" s="243"/>
      <c r="U23" s="243"/>
      <c r="V23" s="243"/>
      <c r="W23" s="243"/>
      <c r="X23" s="244"/>
      <c r="Y23" s="17"/>
      <c r="Z23" s="17"/>
      <c r="AA23" s="17"/>
    </row>
    <row r="24" customFormat="false" ht="13.2" hidden="false" customHeight="false" outlineLevel="0" collapsed="false">
      <c r="B24" s="40"/>
      <c r="C24" s="153" t="s">
        <v>220</v>
      </c>
      <c r="D24" s="255" t="s">
        <v>205</v>
      </c>
      <c r="E24" s="243"/>
      <c r="F24" s="243" t="n">
        <v>2</v>
      </c>
      <c r="G24" s="243" t="n">
        <v>1</v>
      </c>
      <c r="H24" s="243" t="n">
        <v>1</v>
      </c>
      <c r="I24" s="243" t="n">
        <v>1</v>
      </c>
      <c r="J24" s="243" t="n">
        <v>1</v>
      </c>
      <c r="K24" s="243" t="n">
        <v>2</v>
      </c>
      <c r="L24" s="243"/>
      <c r="M24" s="243"/>
      <c r="N24" s="243"/>
      <c r="O24" s="243" t="n">
        <v>1</v>
      </c>
      <c r="P24" s="243"/>
      <c r="Q24" s="243"/>
      <c r="R24" s="243"/>
      <c r="S24" s="243"/>
      <c r="T24" s="243"/>
      <c r="U24" s="243"/>
      <c r="V24" s="243"/>
      <c r="W24" s="243"/>
      <c r="X24" s="244"/>
      <c r="Y24" s="17"/>
      <c r="Z24" s="17"/>
      <c r="AA24" s="17"/>
    </row>
    <row r="25" customFormat="false" ht="13.2" hidden="false" customHeight="false" outlineLevel="0" collapsed="false">
      <c r="B25" s="152"/>
      <c r="C25" s="153" t="s">
        <v>221</v>
      </c>
      <c r="D25" s="255" t="s">
        <v>205</v>
      </c>
      <c r="E25" s="243"/>
      <c r="F25" s="243" t="n">
        <v>7</v>
      </c>
      <c r="G25" s="243"/>
      <c r="H25" s="243"/>
      <c r="I25" s="243" t="n">
        <v>6</v>
      </c>
      <c r="J25" s="243" t="n">
        <v>6</v>
      </c>
      <c r="K25" s="243" t="n">
        <v>7</v>
      </c>
      <c r="L25" s="243"/>
      <c r="M25" s="243"/>
      <c r="N25" s="243" t="n">
        <v>2</v>
      </c>
      <c r="O25" s="243" t="n">
        <v>6</v>
      </c>
      <c r="P25" s="243"/>
      <c r="Q25" s="243"/>
      <c r="R25" s="243"/>
      <c r="S25" s="243"/>
      <c r="T25" s="243"/>
      <c r="U25" s="243"/>
      <c r="V25" s="243"/>
      <c r="W25" s="243"/>
      <c r="X25" s="244"/>
      <c r="Y25" s="17"/>
      <c r="Z25" s="17"/>
      <c r="AA25" s="17"/>
    </row>
    <row r="26" customFormat="false" ht="13.2" hidden="false" customHeight="false" outlineLevel="0" collapsed="false">
      <c r="B26" s="152"/>
      <c r="C26" s="153" t="s">
        <v>222</v>
      </c>
      <c r="D26" s="255" t="s">
        <v>205</v>
      </c>
      <c r="E26" s="243"/>
      <c r="F26" s="243"/>
      <c r="G26" s="243"/>
      <c r="H26" s="243"/>
      <c r="I26" s="243" t="n">
        <v>1</v>
      </c>
      <c r="J26" s="243" t="n">
        <v>1</v>
      </c>
      <c r="K26" s="243"/>
      <c r="L26" s="243"/>
      <c r="M26" s="243"/>
      <c r="N26" s="243" t="n">
        <v>4</v>
      </c>
      <c r="O26" s="243" t="n">
        <v>1</v>
      </c>
      <c r="P26" s="243"/>
      <c r="Q26" s="243"/>
      <c r="R26" s="243"/>
      <c r="S26" s="243"/>
      <c r="T26" s="243"/>
      <c r="U26" s="243"/>
      <c r="V26" s="243"/>
      <c r="W26" s="243"/>
      <c r="X26" s="244"/>
      <c r="Y26" s="17"/>
      <c r="Z26" s="17"/>
      <c r="AA26" s="17"/>
    </row>
    <row r="27" customFormat="false" ht="13.2" hidden="false" customHeight="false" outlineLevel="0" collapsed="false">
      <c r="B27" s="154"/>
      <c r="C27" s="155" t="s">
        <v>223</v>
      </c>
      <c r="D27" s="266" t="s">
        <v>205</v>
      </c>
      <c r="E27" s="267" t="n">
        <v>10</v>
      </c>
      <c r="F27" s="248"/>
      <c r="G27" s="248"/>
      <c r="H27" s="248"/>
      <c r="I27" s="248" t="n">
        <v>1</v>
      </c>
      <c r="J27" s="248"/>
      <c r="K27" s="248"/>
      <c r="L27" s="248"/>
      <c r="M27" s="248"/>
      <c r="N27" s="248" t="n">
        <v>4</v>
      </c>
      <c r="O27" s="248" t="n">
        <v>1</v>
      </c>
      <c r="P27" s="248"/>
      <c r="Q27" s="248"/>
      <c r="R27" s="248"/>
      <c r="S27" s="248"/>
      <c r="T27" s="248"/>
      <c r="U27" s="248"/>
      <c r="V27" s="248"/>
      <c r="W27" s="248"/>
      <c r="X27" s="249"/>
      <c r="Y27" s="17"/>
      <c r="Z27" s="17"/>
      <c r="AA27" s="17"/>
    </row>
    <row r="28" customFormat="false" ht="13.2" hidden="false" customHeight="false" outlineLevel="0" collapsed="false">
      <c r="B28" s="152" t="s">
        <v>224</v>
      </c>
      <c r="C28" s="153"/>
      <c r="D28" s="268" t="s">
        <v>225</v>
      </c>
      <c r="E28" s="269" t="n">
        <v>1</v>
      </c>
      <c r="F28" s="269" t="n">
        <v>1</v>
      </c>
      <c r="G28" s="269" t="n">
        <v>1</v>
      </c>
      <c r="H28" s="269" t="n">
        <v>1</v>
      </c>
      <c r="I28" s="269" t="n">
        <v>1</v>
      </c>
      <c r="J28" s="269" t="n">
        <v>1</v>
      </c>
      <c r="K28" s="269" t="n">
        <v>1</v>
      </c>
      <c r="L28" s="269" t="n">
        <v>1</v>
      </c>
      <c r="M28" s="269"/>
      <c r="N28" s="269" t="n">
        <v>0.3</v>
      </c>
      <c r="O28" s="269" t="n">
        <v>1</v>
      </c>
      <c r="P28" s="269"/>
      <c r="Q28" s="269"/>
      <c r="R28" s="269"/>
      <c r="S28" s="269"/>
      <c r="T28" s="269"/>
      <c r="U28" s="269"/>
      <c r="V28" s="269"/>
      <c r="W28" s="269"/>
      <c r="X28" s="270"/>
      <c r="Y28" s="17"/>
      <c r="Z28" s="17"/>
      <c r="AA28" s="17"/>
    </row>
    <row r="29" customFormat="false" ht="13.2" hidden="false" customHeight="false" outlineLevel="0" collapsed="false">
      <c r="B29" s="152" t="s">
        <v>226</v>
      </c>
      <c r="C29" s="153"/>
      <c r="D29" s="268" t="s">
        <v>227</v>
      </c>
      <c r="E29" s="269" t="n">
        <v>0.49</v>
      </c>
      <c r="F29" s="269" t="n">
        <v>0.59</v>
      </c>
      <c r="G29" s="269" t="n">
        <v>0.59</v>
      </c>
      <c r="H29" s="269" t="n">
        <v>0.94</v>
      </c>
      <c r="I29" s="269" t="n">
        <v>0.59</v>
      </c>
      <c r="J29" s="269" t="n">
        <v>1.14</v>
      </c>
      <c r="K29" s="269" t="n">
        <v>0.59</v>
      </c>
      <c r="L29" s="269" t="n">
        <v>1.14</v>
      </c>
      <c r="M29" s="269"/>
      <c r="N29" s="269" t="n">
        <v>0.76</v>
      </c>
      <c r="O29" s="269" t="n">
        <v>2.03</v>
      </c>
      <c r="P29" s="269"/>
      <c r="Q29" s="269"/>
      <c r="R29" s="269"/>
      <c r="S29" s="269"/>
      <c r="T29" s="269"/>
      <c r="U29" s="269"/>
      <c r="V29" s="269"/>
      <c r="W29" s="269"/>
      <c r="X29" s="270"/>
      <c r="Y29" s="17"/>
      <c r="Z29" s="17"/>
      <c r="AA29" s="17"/>
    </row>
    <row r="30" customFormat="false" ht="13.2" hidden="false" customHeight="false" outlineLevel="0" collapsed="false">
      <c r="B30" s="154" t="s">
        <v>228</v>
      </c>
      <c r="C30" s="155"/>
      <c r="D30" s="271" t="s">
        <v>229</v>
      </c>
      <c r="E30" s="272" t="n">
        <v>1</v>
      </c>
      <c r="F30" s="273" t="n">
        <v>1</v>
      </c>
      <c r="G30" s="273" t="n">
        <v>1</v>
      </c>
      <c r="H30" s="273" t="n">
        <v>1</v>
      </c>
      <c r="I30" s="273" t="n">
        <v>1</v>
      </c>
      <c r="J30" s="273" t="n">
        <v>0.95</v>
      </c>
      <c r="K30" s="273" t="n">
        <v>1</v>
      </c>
      <c r="L30" s="273" t="n">
        <v>0.95</v>
      </c>
      <c r="M30" s="273"/>
      <c r="N30" s="273" t="n">
        <v>1</v>
      </c>
      <c r="O30" s="273" t="n">
        <v>1</v>
      </c>
      <c r="P30" s="273"/>
      <c r="Q30" s="273"/>
      <c r="R30" s="273"/>
      <c r="S30" s="273"/>
      <c r="T30" s="273"/>
      <c r="U30" s="273"/>
      <c r="V30" s="273"/>
      <c r="W30" s="273"/>
      <c r="X30" s="274"/>
      <c r="Y30" s="17"/>
      <c r="Z30" s="17"/>
      <c r="AA30" s="17"/>
    </row>
    <row r="31" customFormat="false" ht="13.2" hidden="false" customHeight="false" outlineLevel="0" collapsed="false">
      <c r="B31" s="152" t="s">
        <v>212</v>
      </c>
      <c r="C31" s="153"/>
      <c r="D31" s="255" t="s">
        <v>210</v>
      </c>
      <c r="E31" s="250" t="n">
        <f aca="false">IF(((E22*E28*E29*E30)*((E23*$L$52)+(E24*$L$53)+(E25*$L$54)+(E26*$L$55)+(E27*$L$56)))&gt;0,(E22*E28*E29*E30)*((E23*$L$52)+(E24*$L$53)+(E25*$L$54)+(E26*$L$55)+(E27*$L$56)),"-")</f>
        <v>74.7985</v>
      </c>
      <c r="F31" s="250" t="n">
        <f aca="false">IF(((F22*F28*F29*F30)*((F23*$L$52)+(F24*$L$53)+(F25*$L$54)+(F26*$L$55)+(F27*$L$56)))&gt;0,(F22*F28*F29*F30)*((F23*$L$52)+(F24*$L$53)+(F25*$L$54)+(F26*$L$55)+(F27*$L$56)),"-")</f>
        <v>131.79715</v>
      </c>
      <c r="G31" s="250" t="n">
        <f aca="false">IF(((G22*G28*G29*G30)*((G23*$L$52)+(G24*$L$53)+(G25*$L$54)+(G26*$L$55)+(G27*$L$56)))&gt;0,(G22*G28*G29*G30)*((G23*$L$52)+(G24*$L$53)+(G25*$L$54)+(G26*$L$55)+(G27*$L$56)),"-")</f>
        <v>145.49695</v>
      </c>
      <c r="H31" s="250" t="n">
        <f aca="false">IF(((H22*H28*H29*H30)*((H23*$L$52)+(H24*$L$53)+(H25*$L$54)+(H26*$L$55)+(H27*$L$56)))&gt;0,(H22*H28*H29*H30)*((H23*$L$52)+(H24*$L$53)+(H25*$L$54)+(H26*$L$55)+(H27*$L$56)),"-")</f>
        <v>231.8087</v>
      </c>
      <c r="I31" s="250" t="n">
        <f aca="false">IF(((I22*I28*I29*I30)*((I23*$L$52)+(I24*$L$53)+(I25*$L$54)+(I26*$L$55)+(I27*$L$56)))&gt;0,(I22*I28*I29*I30)*((I23*$L$52)+(I24*$L$53)+(I25*$L$54)+(I26*$L$55)+(I27*$L$56)),"-")</f>
        <v>125.0741</v>
      </c>
      <c r="J31" s="250" t="n">
        <f aca="false">IF(((J22*J28*J29*J30)*((J23*$L$52)+(J24*$L$53)+(J25*$L$54)+(J26*$L$55)+(J27*$L$56)))&gt;0,(J22*J28*J29*J30)*((J23*$L$52)+(J24*$L$53)+(J25*$L$54)+(J26*$L$55)+(J27*$L$56)),"-")</f>
        <v>239.83035</v>
      </c>
      <c r="K31" s="250" t="n">
        <f aca="false">IF(((K22*K28*K29*K30)*((K23*$L$52)+(K24*$L$53)+(K25*$L$54)+(K26*$L$55)+(K27*$L$56)))&gt;0,(K22*K28*K29*K30)*((K23*$L$52)+(K24*$L$53)+(K25*$L$54)+(K26*$L$55)+(K27*$L$56)),"-")</f>
        <v>131.79715</v>
      </c>
      <c r="L31" s="250" t="n">
        <f aca="false">IF(((L22*L28*L29*L30)*((L23*$L$52)+(L24*$L$53)+(L25*$L$54)+(L26*$L$55)+(L27*$L$56)))&gt;0,(L22*L28*L29*L30)*((L23*$L$52)+(L24*$L$53)+(L25*$L$54)+(L26*$L$55)+(L27*$L$56)),"-")</f>
        <v>267.77175</v>
      </c>
      <c r="M31" s="250" t="str">
        <f aca="false">IF(((M22*M28*M29*M30)*((M23*$L$52)+(M24*$L$53)+(M25*$L$54)+(M26*$L$55)+(M27*$L$56)))&gt;0,(M22*M28*M29*M30)*((M23*$L$52)+(M24*$L$53)+(M25*$L$54)+(M26*$L$55)+(M27*$L$56)),"-")</f>
        <v>-</v>
      </c>
      <c r="N31" s="250" t="n">
        <f aca="false">IF(((N22*N28*N29*N30)*((N23*$L$52)+(N24*$L$53)+(N25*$L$54)+(N26*$L$55)+(N27*$L$56)))&gt;0,(N22*N28*N29*N30)*((N23*$L$52)+(N24*$L$53)+(N25*$L$54)+(N26*$L$55)+(N27*$L$56)),"-")</f>
        <v>40.98072</v>
      </c>
      <c r="O31" s="250" t="n">
        <f aca="false">IF(((O22*O28*O29*O30)*((O23*$L$52)+(O24*$L$53)+(O25*$L$54)+(O26*$L$55)+(O27*$L$56)))&gt;0,(O22*O28*O29*O30)*((O23*$L$52)+(O24*$L$53)+(O25*$L$54)+(O26*$L$55)+(O27*$L$56)),"-")</f>
        <v>430.3397</v>
      </c>
      <c r="P31" s="250" t="str">
        <f aca="false">IF(((P22*P28*P29*P30)*((P23*$L$52)+(P24*$L$53)+(P25*$L$54)+(P26*$L$55)+(P27*$L$56)))&gt;0,(P22*P28*P29*P30)*((P23*$L$52)+(P24*$L$53)+(P25*$L$54)+(P26*$L$55)+(P27*$L$56)),"-")</f>
        <v>-</v>
      </c>
      <c r="Q31" s="250" t="str">
        <f aca="false">IF(((Q22*Q28*Q29*Q30)*((Q23*$L$52)+(Q24*$L$53)+(Q25*$L$54)+(Q26*$L$55)+(Q27*$L$56)))&gt;0,(Q22*Q28*Q29*Q30)*((Q23*$L$52)+(Q24*$L$53)+(Q25*$L$54)+(Q26*$L$55)+(Q27*$L$56)),"-")</f>
        <v>-</v>
      </c>
      <c r="R31" s="250" t="str">
        <f aca="false">IF(((R22*R28*R29*R30)*((R23*$L$52)+(R24*$L$53)+(R25*$L$54)+(R26*$L$55)+(R27*$L$56)))&gt;0,(R22*R28*R29*R30)*((R23*$L$52)+(R24*$L$53)+(R25*$L$54)+(R26*$L$55)+(R27*$L$56)),"-")</f>
        <v>-</v>
      </c>
      <c r="S31" s="250" t="str">
        <f aca="false">IF(((S22*S28*S29*S30)*((S23*$L$52)+(S24*$L$53)+(S25*$L$54)+(S26*$L$55)+(S27*$L$56)))&gt;0,(S22*S28*S29*S30)*((S23*$L$52)+(S24*$L$53)+(S25*$L$54)+(S26*$L$55)+(S27*$L$56)),"-")</f>
        <v>-</v>
      </c>
      <c r="T31" s="250" t="str">
        <f aca="false">IF(((T22*T28*T29*T30)*((T23*$L$52)+(T24*$L$53)+(T25*$L$54)+(T26*$L$55)+(T27*$L$56)))&gt;0,(T22*T28*T29*T30)*((T23*$L$52)+(T24*$L$53)+(T25*$L$54)+(T26*$L$55)+(T27*$L$56)),"-")</f>
        <v>-</v>
      </c>
      <c r="U31" s="250" t="str">
        <f aca="false">IF(((U22*U28*U29*U30)*((U23*$L$52)+(U24*$L$53)+(U25*$L$54)+(U26*$L$55)+(U27*$L$56)))&gt;0,(U22*U28*U29*U30)*((U23*$L$52)+(U24*$L$53)+(U25*$L$54)+(U26*$L$55)+(U27*$L$56)),"-")</f>
        <v>-</v>
      </c>
      <c r="V31" s="250" t="str">
        <f aca="false">IF(((V22*V28*V29*V30)*((V23*$L$52)+(V24*$L$53)+(V25*$L$54)+(V26*$L$55)+(V27*$L$56)))&gt;0,(V22*V28*V29*V30)*((V23*$L$52)+(V24*$L$53)+(V25*$L$54)+(V26*$L$55)+(V27*$L$56)),"-")</f>
        <v>-</v>
      </c>
      <c r="W31" s="250" t="str">
        <f aca="false">IF(((W22*W28*W29*W30)*((W23*$L$52)+(W24*$L$53)+(W25*$L$54)+(W26*$L$55)+(W27*$L$56)))&gt;0,(W22*W28*W29*W30)*((W23*$L$52)+(W24*$L$53)+(W25*$L$54)+(W26*$L$55)+(W27*$L$56)),"-")</f>
        <v>-</v>
      </c>
      <c r="X31" s="251" t="str">
        <f aca="false">IF(((X22*X28*X29*X30)*((X23*$L$52)+(X24*$L$53)+(X25*$L$54)+(X26*$L$55)+(X27*$L$56)))&gt;0,(X22*X28*X29*X30)*((X23*$L$52)+(X24*$L$53)+(X25*$L$54)+(X26*$L$55)+(X27*$L$56)),"-")</f>
        <v>-</v>
      </c>
      <c r="Y31" s="17"/>
      <c r="Z31" s="17"/>
      <c r="AA31" s="17"/>
    </row>
    <row r="32" customFormat="false" ht="13.8" hidden="false" customHeight="false" outlineLevel="0" collapsed="false">
      <c r="B32" s="256" t="s">
        <v>213</v>
      </c>
      <c r="C32" s="198"/>
      <c r="D32" s="257" t="s">
        <v>214</v>
      </c>
      <c r="E32" s="258" t="n">
        <f aca="false">IF((SUM(E23:E27)&gt;0),E31/SUM(E23:E27),"-")</f>
        <v>7.47985</v>
      </c>
      <c r="F32" s="258" t="n">
        <f aca="false">IF((SUM(F23:F27)&gt;0),F31/SUM(F23:F27),"-")</f>
        <v>13.179715</v>
      </c>
      <c r="G32" s="258" t="n">
        <f aca="false">IF((SUM(G23:G27)&gt;0),G31/SUM(G23:G27),"-")</f>
        <v>14.549695</v>
      </c>
      <c r="H32" s="258" t="n">
        <f aca="false">IF((SUM(H23:H27)&gt;0),H31/SUM(H23:H27),"-")</f>
        <v>23.18087</v>
      </c>
      <c r="I32" s="258" t="n">
        <f aca="false">IF((SUM(I23:I27)&gt;0),I31/SUM(I23:I27),"-")</f>
        <v>12.50741</v>
      </c>
      <c r="J32" s="258" t="n">
        <f aca="false">IF((SUM(J23:J27)&gt;0),J31/SUM(J23:J27),"-")</f>
        <v>23.983035</v>
      </c>
      <c r="K32" s="258" t="n">
        <f aca="false">IF((SUM(K23:K27)&gt;0),K31/SUM(K23:K27),"-")</f>
        <v>13.179715</v>
      </c>
      <c r="L32" s="258" t="n">
        <f aca="false">IF((SUM(L23:L27)&gt;0),L31/SUM(L23:L27),"-")</f>
        <v>26.777175</v>
      </c>
      <c r="M32" s="258" t="str">
        <f aca="false">IF((SUM(M23:M27)&gt;0),M31/SUM(M23:M27),"-")</f>
        <v>-</v>
      </c>
      <c r="N32" s="258" t="n">
        <f aca="false">IF((SUM(N23:N27)&gt;0),N31/SUM(N23:N27),"-")</f>
        <v>4.098072</v>
      </c>
      <c r="O32" s="258" t="n">
        <f aca="false">IF((SUM(O23:O27)&gt;0),O31/SUM(O23:O27),"-")</f>
        <v>43.03397</v>
      </c>
      <c r="P32" s="258" t="str">
        <f aca="false">IF((SUM(P23:P27)&gt;0),P31/SUM(P23:P27),"-")</f>
        <v>-</v>
      </c>
      <c r="Q32" s="258" t="str">
        <f aca="false">IF((SUM(Q23:Q27)&gt;0),Q31/SUM(Q23:Q27),"-")</f>
        <v>-</v>
      </c>
      <c r="R32" s="258" t="str">
        <f aca="false">IF((SUM(R23:R27)&gt;0),R31/SUM(R23:R27),"-")</f>
        <v>-</v>
      </c>
      <c r="S32" s="258" t="str">
        <f aca="false">IF((SUM(S23:S27)&gt;0),S31/SUM(S23:S27),"-")</f>
        <v>-</v>
      </c>
      <c r="T32" s="258" t="str">
        <f aca="false">IF((SUM(T23:T27)&gt;0),T31/SUM(T23:T27),"-")</f>
        <v>-</v>
      </c>
      <c r="U32" s="258" t="str">
        <f aca="false">IF((SUM(U23:U27)&gt;0),U31/SUM(U23:U27),"-")</f>
        <v>-</v>
      </c>
      <c r="V32" s="258" t="str">
        <f aca="false">IF((SUM(V23:V27)&gt;0),V31/SUM(V23:V27),"-")</f>
        <v>-</v>
      </c>
      <c r="W32" s="258" t="str">
        <f aca="false">IF((SUM(W23:W27)&gt;0),W31/SUM(W23:W27),"-")</f>
        <v>-</v>
      </c>
      <c r="X32" s="259" t="str">
        <f aca="false">IF((SUM(X23:X27)&gt;0),X31/SUM(X23:X27),"-")</f>
        <v>-</v>
      </c>
      <c r="Y32" s="17"/>
      <c r="Z32" s="17"/>
      <c r="AA32" s="17"/>
    </row>
    <row r="33" customFormat="false" ht="13.2" hidden="false" customHeight="false" outlineLevel="0" collapsed="false">
      <c r="B33" s="173"/>
      <c r="C33" s="8"/>
      <c r="D33" s="174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17"/>
      <c r="Z33" s="17"/>
      <c r="AA33" s="17"/>
    </row>
    <row r="34" customFormat="false" ht="13.8" hidden="false" customHeight="false" outlineLevel="0" collapsed="false">
      <c r="B34" s="18" t="s">
        <v>230</v>
      </c>
      <c r="C34" s="8"/>
      <c r="D34" s="235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3.2" hidden="false" customHeight="false" outlineLevel="0" collapsed="false">
      <c r="B35" s="275" t="s">
        <v>231</v>
      </c>
      <c r="C35" s="239"/>
      <c r="D35" s="276"/>
      <c r="E35" s="277" t="n">
        <v>3</v>
      </c>
      <c r="F35" s="277" t="n">
        <v>3</v>
      </c>
      <c r="G35" s="277" t="n">
        <v>3</v>
      </c>
      <c r="H35" s="277" t="n">
        <v>3</v>
      </c>
      <c r="I35" s="277" t="n">
        <v>2</v>
      </c>
      <c r="J35" s="277" t="n">
        <v>1</v>
      </c>
      <c r="K35" s="277" t="n">
        <v>3</v>
      </c>
      <c r="L35" s="277" t="n">
        <v>1</v>
      </c>
      <c r="M35" s="277" t="n">
        <v>1</v>
      </c>
      <c r="N35" s="277" t="n">
        <v>3</v>
      </c>
      <c r="O35" s="277" t="n">
        <v>2</v>
      </c>
      <c r="P35" s="277" t="n">
        <v>1</v>
      </c>
      <c r="Q35" s="277" t="n">
        <v>1</v>
      </c>
      <c r="R35" s="277" t="n">
        <v>1</v>
      </c>
      <c r="S35" s="277" t="n">
        <v>1</v>
      </c>
      <c r="T35" s="277" t="n">
        <v>1</v>
      </c>
      <c r="U35" s="277" t="n">
        <v>1</v>
      </c>
      <c r="V35" s="277" t="n">
        <v>1</v>
      </c>
      <c r="W35" s="277" t="n">
        <v>1</v>
      </c>
      <c r="X35" s="278" t="n">
        <v>1</v>
      </c>
    </row>
    <row r="36" customFormat="false" ht="13.2" hidden="false" customHeight="false" outlineLevel="0" collapsed="false">
      <c r="B36" s="152" t="s">
        <v>232</v>
      </c>
      <c r="C36" s="147"/>
      <c r="D36" s="228"/>
      <c r="E36" s="229" t="n">
        <v>3</v>
      </c>
      <c r="F36" s="229" t="n">
        <v>2</v>
      </c>
      <c r="G36" s="229" t="n">
        <v>1</v>
      </c>
      <c r="H36" s="229" t="n">
        <v>1</v>
      </c>
      <c r="I36" s="229" t="n">
        <v>2</v>
      </c>
      <c r="J36" s="229" t="n">
        <v>1</v>
      </c>
      <c r="K36" s="229" t="n">
        <v>2</v>
      </c>
      <c r="L36" s="229" t="n">
        <v>3</v>
      </c>
      <c r="M36" s="229" t="n">
        <v>1</v>
      </c>
      <c r="N36" s="229" t="n">
        <v>2</v>
      </c>
      <c r="O36" s="229" t="n">
        <v>2</v>
      </c>
      <c r="P36" s="229" t="n">
        <v>3</v>
      </c>
      <c r="Q36" s="229" t="n">
        <v>3</v>
      </c>
      <c r="R36" s="229" t="n">
        <v>1</v>
      </c>
      <c r="S36" s="229" t="n">
        <v>3</v>
      </c>
      <c r="T36" s="229" t="n">
        <v>3</v>
      </c>
      <c r="U36" s="229" t="n">
        <v>1</v>
      </c>
      <c r="V36" s="229" t="n">
        <v>3</v>
      </c>
      <c r="W36" s="229" t="n">
        <v>3</v>
      </c>
      <c r="X36" s="230" t="n">
        <v>1</v>
      </c>
    </row>
    <row r="37" customFormat="false" ht="13.2" hidden="false" customHeight="false" outlineLevel="0" collapsed="false">
      <c r="B37" s="152" t="s">
        <v>233</v>
      </c>
      <c r="C37" s="147"/>
      <c r="D37" s="228"/>
      <c r="E37" s="279" t="n">
        <v>1</v>
      </c>
      <c r="F37" s="279" t="n">
        <v>3</v>
      </c>
      <c r="G37" s="279" t="n">
        <v>4</v>
      </c>
      <c r="H37" s="279" t="n">
        <v>4</v>
      </c>
      <c r="I37" s="279" t="n">
        <v>3</v>
      </c>
      <c r="J37" s="279" t="n">
        <v>4</v>
      </c>
      <c r="K37" s="279" t="n">
        <v>3</v>
      </c>
      <c r="L37" s="279" t="n">
        <v>6</v>
      </c>
      <c r="M37" s="279" t="n">
        <v>1</v>
      </c>
      <c r="N37" s="279" t="n">
        <v>1</v>
      </c>
      <c r="O37" s="279" t="n">
        <v>3</v>
      </c>
      <c r="P37" s="279" t="n">
        <v>3</v>
      </c>
      <c r="Q37" s="279" t="n">
        <v>3</v>
      </c>
      <c r="R37" s="279" t="n">
        <v>4</v>
      </c>
      <c r="S37" s="279" t="n">
        <v>3</v>
      </c>
      <c r="T37" s="279" t="n">
        <v>3</v>
      </c>
      <c r="U37" s="279" t="n">
        <v>1</v>
      </c>
      <c r="V37" s="279" t="n">
        <v>3</v>
      </c>
      <c r="W37" s="279" t="n">
        <v>3</v>
      </c>
      <c r="X37" s="280" t="n">
        <v>1</v>
      </c>
    </row>
    <row r="38" customFormat="false" ht="13.2" hidden="true" customHeight="false" outlineLevel="0" collapsed="false">
      <c r="B38" s="152" t="s">
        <v>73</v>
      </c>
      <c r="C38" s="147"/>
      <c r="D38" s="228"/>
      <c r="E38" s="281" t="n">
        <f aca="false">IF(AND(E5="osobní",OR(E6="elektrická",E6="hybridní")),1,IF(AND(E5="osobní",E6="motorová"),2,IF(AND(E5="nákladní",OR(E6="elektrická",E6="hybridní")),3,IF(AND(E5="nákladní",E6="motorová"),4,5))))</f>
        <v>2</v>
      </c>
      <c r="F38" s="281" t="n">
        <f aca="false">IF(AND(F5="osobní",OR(F6="elektrická",F6="hybridní")),1,IF(AND(F5="osobní",F6="motorová"),2,IF(AND(F5="nákladní",OR(F6="elektrická",F6="hybridní")),3,IF(AND(F5="nákladní",F6="motorová"),4,5))))</f>
        <v>1</v>
      </c>
      <c r="G38" s="281" t="n">
        <f aca="false">IF(AND(G5="osobní",OR(G6="elektrická",G6="hybridní")),1,IF(AND(G5="osobní",G6="motorová"),2,IF(AND(G5="nákladní",OR(G6="elektrická",G6="hybridní")),3,IF(AND(G5="nákladní",G6="motorová"),4,5))))</f>
        <v>1</v>
      </c>
      <c r="H38" s="281" t="n">
        <f aca="false">IF(AND(H5="osobní",OR(H6="elektrická",H6="hybridní")),1,IF(AND(H5="osobní",H6="motorová"),2,IF(AND(H5="nákladní",OR(H6="elektrická",H6="hybridní")),3,IF(AND(H5="nákladní",H6="motorová"),4,5))))</f>
        <v>1</v>
      </c>
      <c r="I38" s="281" t="n">
        <f aca="false">IF(AND(I5="osobní",OR(I6="elektrická",I6="hybridní")),1,IF(AND(I5="osobní",I6="motorová"),2,IF(AND(I5="nákladní",OR(I6="elektrická",I6="hybridní")),3,IF(AND(I5="nákladní",I6="motorová"),4,5))))</f>
        <v>2</v>
      </c>
      <c r="J38" s="281" t="n">
        <f aca="false">IF(AND(J5="osobní",OR(J6="elektrická",J6="hybridní")),1,IF(AND(J5="osobní",J6="motorová"),2,IF(AND(J5="nákladní",OR(J6="elektrická",J6="hybridní")),3,IF(AND(J5="nákladní",J6="motorová"),4,5))))</f>
        <v>1</v>
      </c>
      <c r="K38" s="281" t="n">
        <f aca="false">IF(AND(K5="osobní",OR(K6="elektrická",K6="hybridní")),1,IF(AND(K5="osobní",K6="motorová"),2,IF(AND(K5="nákladní",OR(K6="elektrická",K6="hybridní")),3,IF(AND(K5="nákladní",K6="motorová"),4,5))))</f>
        <v>1</v>
      </c>
      <c r="L38" s="281" t="n">
        <f aca="false">IF(AND(L5="osobní",OR(L6="elektrická",L6="hybridní")),1,IF(AND(L5="osobní",L6="motorová"),2,IF(AND(L5="nákladní",OR(L6="elektrická",L6="hybridní")),3,IF(AND(L5="nákladní",L6="motorová"),4,5))))</f>
        <v>5</v>
      </c>
      <c r="M38" s="281" t="n">
        <f aca="false">IF(AND(M5="osobní",OR(M6="elektrická",M6="hybridní")),1,IF(AND(M5="osobní",M6="motorová"),2,IF(AND(M5="nákladní",OR(M6="elektrická",M6="hybridní")),3,IF(AND(M5="nákladní",M6="motorová"),4,5))))</f>
        <v>5</v>
      </c>
      <c r="N38" s="281" t="n">
        <f aca="false">IF(AND(N5="osobní",OR(N6="elektrická",N6="hybridní")),1,IF(AND(N5="osobní",N6="motorová"),2,IF(AND(N5="nákladní",OR(N6="elektrická",N6="hybridní")),3,IF(AND(N5="nákladní",N6="motorová"),4,5))))</f>
        <v>4</v>
      </c>
      <c r="O38" s="281" t="n">
        <f aca="false">IF(AND(O5="osobní",OR(O6="elektrická",O6="hybridní")),1,IF(AND(O5="osobní",O6="motorová"),2,IF(AND(O5="nákladní",OR(O6="elektrická",O6="hybridní")),3,IF(AND(O5="nákladní",O6="motorová"),4,5))))</f>
        <v>4</v>
      </c>
      <c r="P38" s="281" t="n">
        <f aca="false">IF(AND(P5="osobní",OR(P6="elektrická",P6="hybridní")),1,IF(AND(P5="osobní",P6="motorová"),2,IF(AND(P5="nákladní",OR(P6="elektrická",P6="hybridní")),3,IF(AND(P5="nákladní",P6="motorová"),4,5))))</f>
        <v>5</v>
      </c>
      <c r="Q38" s="281" t="n">
        <f aca="false">IF(AND(Q5="osobní",OR(Q6="elektrická",Q6="hybridní")),1,IF(AND(Q5="osobní",Q6="motorová"),2,IF(AND(Q5="nákladní",OR(Q6="elektrická",Q6="hybridní")),3,IF(AND(Q5="nákladní",Q6="motorová"),4,5))))</f>
        <v>3</v>
      </c>
      <c r="R38" s="281" t="n">
        <f aca="false">IF(AND(R5="osobní",OR(R6="elektrická",R6="hybridní")),1,IF(AND(R5="osobní",R6="motorová"),2,IF(AND(R5="nákladní",OR(R6="elektrická",R6="hybridní")),3,IF(AND(R5="nákladní",R6="motorová"),4,5))))</f>
        <v>5</v>
      </c>
      <c r="S38" s="281" t="n">
        <f aca="false">IF(AND(S5="osobní",OR(S6="elektrická",S6="hybridní")),1,IF(AND(S5="osobní",S6="motorová"),2,IF(AND(S5="nákladní",OR(S6="elektrická",S6="hybridní")),3,IF(AND(S5="nákladní",S6="motorová"),4,5))))</f>
        <v>3</v>
      </c>
      <c r="T38" s="281" t="n">
        <f aca="false">IF(AND(T5="osobní",OR(T6="elektrická",T6="hybridní")),1,IF(AND(T5="osobní",T6="motorová"),2,IF(AND(T5="nákladní",OR(T6="elektrická",T6="hybridní")),3,IF(AND(T5="nákladní",T6="motorová"),4,5))))</f>
        <v>3</v>
      </c>
      <c r="U38" s="281" t="n">
        <f aca="false">IF(AND(U5="osobní",OR(U6="elektrická",U6="hybridní")),1,IF(AND(U5="osobní",U6="motorová"),2,IF(AND(U5="nákladní",OR(U6="elektrická",U6="hybridní")),3,IF(AND(U5="nákladní",U6="motorová"),4,5))))</f>
        <v>5</v>
      </c>
      <c r="V38" s="281" t="n">
        <f aca="false">IF(AND(V5="osobní",OR(V6="elektrická",V6="hybridní")),1,IF(AND(V5="osobní",V6="motorová"),2,IF(AND(V5="nákladní",OR(V6="elektrická",V6="hybridní")),3,IF(AND(V5="nákladní",V6="motorová"),4,5))))</f>
        <v>3</v>
      </c>
      <c r="W38" s="281" t="n">
        <f aca="false">IF(AND(W5="osobní",OR(W6="elektrická",W6="hybridní")),1,IF(AND(W5="osobní",W6="motorová"),2,IF(AND(W5="nákladní",OR(W6="elektrická",W6="hybridní")),3,IF(AND(W5="nákladní",W6="motorová"),4,5))))</f>
        <v>3</v>
      </c>
      <c r="X38" s="282" t="n">
        <f aca="false">IF(AND(X5="osobní",OR(X6="elektrická",X6="hybridní")),1,IF(AND(X5="osobní",X6="motorová"),2,IF(AND(X5="nákladní",OR(X6="elektrická",X6="hybridní")),3,IF(AND(X5="nákladní",X6="motorová"),4,5))))</f>
        <v>5</v>
      </c>
    </row>
    <row r="39" customFormat="false" ht="13.2" hidden="true" customHeight="false" outlineLevel="0" collapsed="false">
      <c r="B39" s="152" t="s">
        <v>234</v>
      </c>
      <c r="C39" s="147"/>
      <c r="D39" s="228"/>
      <c r="E39" s="281" t="n">
        <f aca="false">VLOOKUP(E35,DATA!$J$21:$O$25,E38+1,FALSE())</f>
        <v>1.3</v>
      </c>
      <c r="F39" s="281" t="n">
        <f aca="false">VLOOKUP(F35,DATA!$J$21:$O$25,F38+1,FALSE())</f>
        <v>1.3</v>
      </c>
      <c r="G39" s="281" t="n">
        <f aca="false">VLOOKUP(G35,DATA!$J$21:$O$25,G38+1,FALSE())</f>
        <v>1.3</v>
      </c>
      <c r="H39" s="281" t="n">
        <f aca="false">VLOOKUP(H35,DATA!$J$21:$O$25,H38+1,FALSE())</f>
        <v>1.3</v>
      </c>
      <c r="I39" s="281" t="n">
        <f aca="false">VLOOKUP(I35,DATA!$J$21:$O$25,I38+1,FALSE())</f>
        <v>1.1</v>
      </c>
      <c r="J39" s="281" t="n">
        <f aca="false">VLOOKUP(J35,DATA!$J$21:$O$25,J38+1,FALSE())</f>
        <v>1</v>
      </c>
      <c r="K39" s="281" t="n">
        <f aca="false">VLOOKUP(K35,DATA!$J$21:$O$25,K38+1,FALSE())</f>
        <v>1.3</v>
      </c>
      <c r="L39" s="281" t="n">
        <f aca="false">VLOOKUP(L35,DATA!$J$21:$O$25,L38+1,FALSE())</f>
        <v>1</v>
      </c>
      <c r="M39" s="281" t="n">
        <f aca="false">VLOOKUP(M35,DATA!$J$21:$O$25,M38+1,FALSE())</f>
        <v>1</v>
      </c>
      <c r="N39" s="281" t="n">
        <f aca="false">VLOOKUP(N35,DATA!$J$21:$O$25,N38+1,FALSE())</f>
        <v>1.3</v>
      </c>
      <c r="O39" s="281" t="n">
        <f aca="false">VLOOKUP(O35,DATA!$J$21:$O$25,O38+1,FALSE())</f>
        <v>1.1</v>
      </c>
      <c r="P39" s="281" t="n">
        <f aca="false">VLOOKUP(P35,DATA!$J$21:$O$25,P38+1,FALSE())</f>
        <v>1</v>
      </c>
      <c r="Q39" s="281" t="n">
        <f aca="false">VLOOKUP(Q35,DATA!$J$21:$O$25,Q38+1,FALSE())</f>
        <v>1</v>
      </c>
      <c r="R39" s="281" t="n">
        <f aca="false">VLOOKUP(R35,DATA!$J$21:$O$25,R38+1,FALSE())</f>
        <v>1</v>
      </c>
      <c r="S39" s="281" t="n">
        <f aca="false">VLOOKUP(S35,DATA!$J$21:$O$25,S38+1,FALSE())</f>
        <v>1</v>
      </c>
      <c r="T39" s="281" t="n">
        <f aca="false">VLOOKUP(T35,DATA!$J$21:$O$25,T38+1,FALSE())</f>
        <v>1</v>
      </c>
      <c r="U39" s="281" t="n">
        <f aca="false">VLOOKUP(U35,DATA!$J$21:$O$25,U38+1,FALSE())</f>
        <v>1</v>
      </c>
      <c r="V39" s="281" t="n">
        <f aca="false">VLOOKUP(V35,DATA!$J$21:$O$25,V38+1,FALSE())</f>
        <v>1</v>
      </c>
      <c r="W39" s="281" t="n">
        <f aca="false">VLOOKUP(W35,DATA!$J$21:$O$25,W38+1,FALSE())</f>
        <v>1</v>
      </c>
      <c r="X39" s="282" t="n">
        <f aca="false">VLOOKUP(X35,DATA!$J$21:$O$25,X38+1,FALSE())</f>
        <v>1</v>
      </c>
    </row>
    <row r="40" customFormat="false" ht="13.2" hidden="true" customHeight="false" outlineLevel="0" collapsed="false">
      <c r="B40" s="152" t="s">
        <v>235</v>
      </c>
      <c r="C40" s="147"/>
      <c r="D40" s="228"/>
      <c r="E40" s="281" t="n">
        <f aca="false">VLOOKUP(E36,DATA!$J$26:$O$28,E38+1,FALSE())</f>
        <v>1.2</v>
      </c>
      <c r="F40" s="281" t="n">
        <f aca="false">VLOOKUP(F36,DATA!$J$26:$O$28,F38+1,FALSE())</f>
        <v>1</v>
      </c>
      <c r="G40" s="281" t="n">
        <f aca="false">VLOOKUP(G36,DATA!$J$26:$O$28,G38+1,FALSE())</f>
        <v>0.8</v>
      </c>
      <c r="H40" s="281" t="n">
        <f aca="false">VLOOKUP(H36,DATA!$J$26:$O$28,H38+1,FALSE())</f>
        <v>0.8</v>
      </c>
      <c r="I40" s="281" t="n">
        <f aca="false">VLOOKUP(I36,DATA!$J$26:$O$28,I38+1,FALSE())</f>
        <v>1</v>
      </c>
      <c r="J40" s="281" t="n">
        <f aca="false">VLOOKUP(J36,DATA!$J$26:$O$28,J38+1,FALSE())</f>
        <v>0.8</v>
      </c>
      <c r="K40" s="281" t="n">
        <f aca="false">VLOOKUP(K36,DATA!$J$26:$O$28,K38+1,FALSE())</f>
        <v>1</v>
      </c>
      <c r="L40" s="281" t="n">
        <f aca="false">VLOOKUP(L36,DATA!$J$26:$O$28,L38+1,FALSE())</f>
        <v>1.2</v>
      </c>
      <c r="M40" s="281" t="n">
        <f aca="false">VLOOKUP(M36,DATA!$J$26:$O$28,M38+1,FALSE())</f>
        <v>0.8</v>
      </c>
      <c r="N40" s="281" t="n">
        <f aca="false">VLOOKUP(N36,DATA!$J$26:$O$28,N38+1,FALSE())</f>
        <v>1</v>
      </c>
      <c r="O40" s="281" t="n">
        <f aca="false">VLOOKUP(O36,DATA!$J$26:$O$28,O38+1,FALSE())</f>
        <v>1</v>
      </c>
      <c r="P40" s="281" t="n">
        <f aca="false">VLOOKUP(P36,DATA!$J$26:$O$28,P38+1,FALSE())</f>
        <v>1.2</v>
      </c>
      <c r="Q40" s="281" t="n">
        <f aca="false">VLOOKUP(Q36,DATA!$J$26:$O$28,Q38+1,FALSE())</f>
        <v>1.2</v>
      </c>
      <c r="R40" s="281" t="n">
        <f aca="false">VLOOKUP(R36,DATA!$J$26:$O$28,R38+1,FALSE())</f>
        <v>0.8</v>
      </c>
      <c r="S40" s="281" t="n">
        <f aca="false">VLOOKUP(S36,DATA!$J$26:$O$28,S38+1,FALSE())</f>
        <v>1.2</v>
      </c>
      <c r="T40" s="281" t="n">
        <f aca="false">VLOOKUP(T36,DATA!$J$26:$O$28,T38+1,FALSE())</f>
        <v>1.2</v>
      </c>
      <c r="U40" s="281" t="n">
        <f aca="false">VLOOKUP(U36,DATA!$J$26:$O$28,U38+1,FALSE())</f>
        <v>0.8</v>
      </c>
      <c r="V40" s="281" t="n">
        <f aca="false">VLOOKUP(V36,DATA!$J$26:$O$28,V38+1,FALSE())</f>
        <v>1.2</v>
      </c>
      <c r="W40" s="281" t="n">
        <f aca="false">VLOOKUP(W36,DATA!$J$26:$O$28,W38+1,FALSE())</f>
        <v>1.2</v>
      </c>
      <c r="X40" s="282" t="n">
        <f aca="false">VLOOKUP(X36,DATA!$J$26:$O$28,X38+1,FALSE())</f>
        <v>0.8</v>
      </c>
    </row>
    <row r="41" customFormat="false" ht="13.2" hidden="true" customHeight="false" outlineLevel="0" collapsed="false">
      <c r="B41" s="152" t="s">
        <v>236</v>
      </c>
      <c r="C41" s="147"/>
      <c r="D41" s="228"/>
      <c r="E41" s="281" t="n">
        <f aca="false">VLOOKUP(E37,DATA!$J$29:$O$34,E38+1,FALSE())</f>
        <v>0.8</v>
      </c>
      <c r="F41" s="281" t="n">
        <f aca="false">VLOOKUP(F37,DATA!$J$29:$O$34,F38+1,FALSE())</f>
        <v>1.3</v>
      </c>
      <c r="G41" s="281" t="n">
        <f aca="false">VLOOKUP(G37,DATA!$J$29:$O$34,G38+1,FALSE())</f>
        <v>1.65</v>
      </c>
      <c r="H41" s="281" t="n">
        <f aca="false">VLOOKUP(H37,DATA!$J$29:$O$34,H38+1,FALSE())</f>
        <v>1.65</v>
      </c>
      <c r="I41" s="281" t="n">
        <f aca="false">VLOOKUP(I37,DATA!$J$29:$O$34,I38+1,FALSE())</f>
        <v>1.2</v>
      </c>
      <c r="J41" s="281" t="n">
        <f aca="false">VLOOKUP(J37,DATA!$J$29:$O$34,J38+1,FALSE())</f>
        <v>1.65</v>
      </c>
      <c r="K41" s="281" t="n">
        <f aca="false">VLOOKUP(K37,DATA!$J$29:$O$34,K38+1,FALSE())</f>
        <v>1.3</v>
      </c>
      <c r="L41" s="281" t="n">
        <f aca="false">VLOOKUP(L37,DATA!$J$29:$O$34,L38+1,FALSE())</f>
        <v>2.75</v>
      </c>
      <c r="M41" s="281" t="n">
        <f aca="false">VLOOKUP(M37,DATA!$J$29:$O$34,M38+1,FALSE())</f>
        <v>0.9</v>
      </c>
      <c r="N41" s="281" t="n">
        <f aca="false">VLOOKUP(N37,DATA!$J$29:$O$34,N38+1,FALSE())</f>
        <v>0.8</v>
      </c>
      <c r="O41" s="281" t="n">
        <f aca="false">VLOOKUP(O37,DATA!$J$29:$O$34,O38+1,FALSE())</f>
        <v>1.2</v>
      </c>
      <c r="P41" s="281" t="n">
        <f aca="false">VLOOKUP(P37,DATA!$J$29:$O$34,P38+1,FALSE())</f>
        <v>1.4</v>
      </c>
      <c r="Q41" s="281" t="n">
        <f aca="false">VLOOKUP(Q37,DATA!$J$29:$O$34,Q38+1,FALSE())</f>
        <v>1.3</v>
      </c>
      <c r="R41" s="281" t="n">
        <f aca="false">VLOOKUP(R37,DATA!$J$29:$O$34,R38+1,FALSE())</f>
        <v>1.7</v>
      </c>
      <c r="S41" s="281" t="n">
        <f aca="false">VLOOKUP(S37,DATA!$J$29:$O$34,S38+1,FALSE())</f>
        <v>1.3</v>
      </c>
      <c r="T41" s="281" t="n">
        <f aca="false">VLOOKUP(T37,DATA!$J$29:$O$34,T38+1,FALSE())</f>
        <v>1.3</v>
      </c>
      <c r="U41" s="281" t="n">
        <f aca="false">VLOOKUP(U37,DATA!$J$29:$O$34,U38+1,FALSE())</f>
        <v>0.9</v>
      </c>
      <c r="V41" s="281" t="n">
        <f aca="false">VLOOKUP(V37,DATA!$J$29:$O$34,V38+1,FALSE())</f>
        <v>1.3</v>
      </c>
      <c r="W41" s="281" t="n">
        <f aca="false">VLOOKUP(W37,DATA!$J$29:$O$34,W38+1,FALSE())</f>
        <v>1.3</v>
      </c>
      <c r="X41" s="282" t="n">
        <f aca="false">VLOOKUP(X37,DATA!$J$29:$O$34,X38+1,FALSE())</f>
        <v>0.9</v>
      </c>
    </row>
    <row r="42" customFormat="false" ht="13.2" hidden="true" customHeight="false" outlineLevel="0" collapsed="false">
      <c r="B42" s="152" t="s">
        <v>237</v>
      </c>
      <c r="C42" s="147"/>
      <c r="D42" s="228"/>
      <c r="E42" s="281" t="n">
        <f aca="false">VLOOKUP(DATA!$J$35,DATA!$J$35:$O$37,E38+1,0)*VLOOKUP(DATA!$J$36,DATA!$J$35:$O$37,E38+1,0)*VLOOKUP(DATA!$J$37,DATA!$J$35:$O$37,E38+1,0)</f>
        <v>1.32825</v>
      </c>
      <c r="F42" s="281" t="n">
        <f aca="false">VLOOKUP(DATA!$J$35,DATA!$J$35:$O$37,F38+1,0)*VLOOKUP(DATA!$J$36,DATA!$J$35:$O$37,F38+1,0)*VLOOKUP(DATA!$J$37,DATA!$J$35:$O$37,F38+1,0)</f>
        <v>1.32825</v>
      </c>
      <c r="G42" s="281" t="n">
        <f aca="false">VLOOKUP(DATA!$J$35,DATA!$J$35:$O$37,G38+1,0)*VLOOKUP(DATA!$J$36,DATA!$J$35:$O$37,G38+1,0)*VLOOKUP(DATA!$J$37,DATA!$J$35:$O$37,G38+1,0)</f>
        <v>1.32825</v>
      </c>
      <c r="H42" s="281" t="n">
        <f aca="false">VLOOKUP(DATA!$J$35,DATA!$J$35:$O$37,H38+1,0)*VLOOKUP(DATA!$J$36,DATA!$J$35:$O$37,H38+1,0)*VLOOKUP(DATA!$J$37,DATA!$J$35:$O$37,H38+1,0)</f>
        <v>1.32825</v>
      </c>
      <c r="I42" s="281" t="n">
        <f aca="false">VLOOKUP(DATA!$J$35,DATA!$J$35:$O$37,I38+1,0)*VLOOKUP(DATA!$J$36,DATA!$J$35:$O$37,I38+1,0)*VLOOKUP(DATA!$J$37,DATA!$J$35:$O$37,I38+1,0)</f>
        <v>1.32825</v>
      </c>
      <c r="J42" s="281" t="n">
        <f aca="false">VLOOKUP(DATA!$J$35,DATA!$J$35:$O$37,J38+1,0)*VLOOKUP(DATA!$J$36,DATA!$J$35:$O$37,J38+1,0)*VLOOKUP(DATA!$J$37,DATA!$J$35:$O$37,J38+1,0)</f>
        <v>1.32825</v>
      </c>
      <c r="K42" s="281" t="n">
        <f aca="false">VLOOKUP(DATA!$J$35,DATA!$J$35:$O$37,K38+1,0)*VLOOKUP(DATA!$J$36,DATA!$J$35:$O$37,K38+1,0)*VLOOKUP(DATA!$J$37,DATA!$J$35:$O$37,K38+1,0)</f>
        <v>1.32825</v>
      </c>
      <c r="L42" s="281" t="n">
        <f aca="false">VLOOKUP(DATA!$J$35,DATA!$J$35:$O$37,L38+1,0)*VLOOKUP(DATA!$J$36,DATA!$J$35:$O$37,L38+1,0)*VLOOKUP(DATA!$J$37,DATA!$J$35:$O$37,L38+1,0)</f>
        <v>1.21275</v>
      </c>
      <c r="M42" s="281" t="n">
        <f aca="false">VLOOKUP(DATA!$J$35,DATA!$J$35:$O$37,M38+1,0)*VLOOKUP(DATA!$J$36,DATA!$J$35:$O$37,M38+1,0)*VLOOKUP(DATA!$J$37,DATA!$J$35:$O$37,M38+1,0)</f>
        <v>1.21275</v>
      </c>
      <c r="N42" s="281" t="n">
        <f aca="false">VLOOKUP(DATA!$J$35,DATA!$J$35:$O$37,N38+1,0)*VLOOKUP(DATA!$J$36,DATA!$J$35:$O$37,N38+1,0)*VLOOKUP(DATA!$J$37,DATA!$J$35:$O$37,N38+1,0)</f>
        <v>1.2705</v>
      </c>
      <c r="O42" s="281" t="n">
        <f aca="false">VLOOKUP(DATA!$J$35,DATA!$J$35:$O$37,O38+1,0)*VLOOKUP(DATA!$J$36,DATA!$J$35:$O$37,O38+1,0)*VLOOKUP(DATA!$J$37,DATA!$J$35:$O$37,O38+1,0)</f>
        <v>1.2705</v>
      </c>
      <c r="P42" s="281" t="n">
        <f aca="false">VLOOKUP(DATA!$J$35,DATA!$J$35:$O$37,P38+1,0)*VLOOKUP(DATA!$J$36,DATA!$J$35:$O$37,P38+1,0)*VLOOKUP(DATA!$J$37,DATA!$J$35:$O$37,P38+1,0)</f>
        <v>1.21275</v>
      </c>
      <c r="Q42" s="281" t="n">
        <f aca="false">VLOOKUP(DATA!$J$35,DATA!$J$35:$O$37,Q38+1,0)*VLOOKUP(DATA!$J$36,DATA!$J$35:$O$37,Q38+1,0)*VLOOKUP(DATA!$J$37,DATA!$J$35:$O$37,Q38+1,0)</f>
        <v>1.2705</v>
      </c>
      <c r="R42" s="281" t="n">
        <f aca="false">VLOOKUP(DATA!$J$35,DATA!$J$35:$O$37,R38+1,0)*VLOOKUP(DATA!$J$36,DATA!$J$35:$O$37,R38+1,0)*VLOOKUP(DATA!$J$37,DATA!$J$35:$O$37,R38+1,0)</f>
        <v>1.21275</v>
      </c>
      <c r="S42" s="281" t="n">
        <f aca="false">VLOOKUP(DATA!$J$35,DATA!$J$35:$O$37,S38+1,0)*VLOOKUP(DATA!$J$36,DATA!$J$35:$O$37,S38+1,0)*VLOOKUP(DATA!$J$37,DATA!$J$35:$O$37,S38+1,0)</f>
        <v>1.2705</v>
      </c>
      <c r="T42" s="281" t="n">
        <f aca="false">VLOOKUP(DATA!$J$35,DATA!$J$35:$O$37,T38+1,0)*VLOOKUP(DATA!$J$36,DATA!$J$35:$O$37,T38+1,0)*VLOOKUP(DATA!$J$37,DATA!$J$35:$O$37,T38+1,0)</f>
        <v>1.2705</v>
      </c>
      <c r="U42" s="281" t="n">
        <f aca="false">VLOOKUP(DATA!$J$35,DATA!$J$35:$O$37,U38+1,0)*VLOOKUP(DATA!$J$36,DATA!$J$35:$O$37,U38+1,0)*VLOOKUP(DATA!$J$37,DATA!$J$35:$O$37,U38+1,0)</f>
        <v>1.21275</v>
      </c>
      <c r="V42" s="281" t="n">
        <f aca="false">VLOOKUP(DATA!$J$35,DATA!$J$35:$O$37,V38+1,0)*VLOOKUP(DATA!$J$36,DATA!$J$35:$O$37,V38+1,0)*VLOOKUP(DATA!$J$37,DATA!$J$35:$O$37,V38+1,0)</f>
        <v>1.2705</v>
      </c>
      <c r="W42" s="281" t="n">
        <f aca="false">VLOOKUP(DATA!$J$35,DATA!$J$35:$O$37,W38+1,0)*VLOOKUP(DATA!$J$36,DATA!$J$35:$O$37,W38+1,0)*VLOOKUP(DATA!$J$37,DATA!$J$35:$O$37,W38+1,0)</f>
        <v>1.2705</v>
      </c>
      <c r="X42" s="282" t="n">
        <f aca="false">VLOOKUP(DATA!$J$35,DATA!$J$35:$O$37,X38+1,0)*VLOOKUP(DATA!$J$36,DATA!$J$35:$O$37,X38+1,0)*VLOOKUP(DATA!$J$37,DATA!$J$35:$O$37,X38+1,0)</f>
        <v>1.21275</v>
      </c>
    </row>
    <row r="43" customFormat="false" ht="13.2" hidden="true" customHeight="false" outlineLevel="0" collapsed="false">
      <c r="B43" s="152" t="s">
        <v>238</v>
      </c>
      <c r="C43" s="147"/>
      <c r="D43" s="228"/>
      <c r="E43" s="281" t="n">
        <f aca="false">HLOOKUP(E38,DATA!$K$21:$O$22,2,0)</f>
        <v>25</v>
      </c>
      <c r="F43" s="281" t="n">
        <f aca="false">HLOOKUP(F38,DATA!$K$21:$O$22,2,0)</f>
        <v>25</v>
      </c>
      <c r="G43" s="281" t="n">
        <f aca="false">HLOOKUP(G38,DATA!$K$21:$O$22,2,0)</f>
        <v>25</v>
      </c>
      <c r="H43" s="281" t="n">
        <f aca="false">HLOOKUP(H38,DATA!$K$21:$O$22,2,0)</f>
        <v>25</v>
      </c>
      <c r="I43" s="281" t="n">
        <f aca="false">HLOOKUP(I38,DATA!$K$21:$O$22,2,0)</f>
        <v>25</v>
      </c>
      <c r="J43" s="281" t="n">
        <f aca="false">HLOOKUP(J38,DATA!$K$21:$O$22,2,0)</f>
        <v>25</v>
      </c>
      <c r="K43" s="281" t="n">
        <f aca="false">HLOOKUP(K38,DATA!$K$21:$O$22,2,0)</f>
        <v>25</v>
      </c>
      <c r="L43" s="281" t="n">
        <f aca="false">HLOOKUP(L38,DATA!$K$21:$O$22,2,0)</f>
        <v>43</v>
      </c>
      <c r="M43" s="281" t="n">
        <f aca="false">HLOOKUP(M38,DATA!$K$21:$O$22,2,0)</f>
        <v>43</v>
      </c>
      <c r="N43" s="281" t="n">
        <f aca="false">HLOOKUP(N38,DATA!$K$21:$O$22,2,0)</f>
        <v>20</v>
      </c>
      <c r="O43" s="281" t="n">
        <f aca="false">HLOOKUP(O38,DATA!$K$21:$O$22,2,0)</f>
        <v>20</v>
      </c>
      <c r="P43" s="281" t="n">
        <f aca="false">HLOOKUP(P38,DATA!$K$21:$O$22,2,0)</f>
        <v>43</v>
      </c>
      <c r="Q43" s="281" t="n">
        <f aca="false">HLOOKUP(Q38,DATA!$K$21:$O$22,2,0)</f>
        <v>20</v>
      </c>
      <c r="R43" s="281" t="n">
        <f aca="false">HLOOKUP(R38,DATA!$K$21:$O$22,2,0)</f>
        <v>43</v>
      </c>
      <c r="S43" s="281" t="n">
        <f aca="false">HLOOKUP(S38,DATA!$K$21:$O$22,2,0)</f>
        <v>20</v>
      </c>
      <c r="T43" s="281" t="n">
        <f aca="false">HLOOKUP(T38,DATA!$K$21:$O$22,2,0)</f>
        <v>20</v>
      </c>
      <c r="U43" s="281" t="n">
        <f aca="false">HLOOKUP(U38,DATA!$K$21:$O$22,2,0)</f>
        <v>43</v>
      </c>
      <c r="V43" s="281" t="n">
        <f aca="false">HLOOKUP(V38,DATA!$K$21:$O$22,2,0)</f>
        <v>20</v>
      </c>
      <c r="W43" s="281" t="n">
        <f aca="false">HLOOKUP(W38,DATA!$K$21:$O$22,2,0)</f>
        <v>20</v>
      </c>
      <c r="X43" s="282" t="n">
        <f aca="false">HLOOKUP(X38,DATA!$K$21:$O$22,2,0)</f>
        <v>43</v>
      </c>
    </row>
    <row r="44" customFormat="false" ht="13.2" hidden="false" customHeight="false" outlineLevel="0" collapsed="false">
      <c r="B44" s="152" t="s">
        <v>239</v>
      </c>
      <c r="C44" s="147"/>
      <c r="D44" s="283" t="s">
        <v>240</v>
      </c>
      <c r="E44" s="281" t="n">
        <f aca="false">E43*E42*E41*E40*E39</f>
        <v>41.4414</v>
      </c>
      <c r="F44" s="281" t="n">
        <f aca="false">F43*F42*F41*F40*F39</f>
        <v>56.1185625</v>
      </c>
      <c r="G44" s="281" t="n">
        <f aca="false">G43*G42*G41*G40*G39</f>
        <v>56.981925</v>
      </c>
      <c r="H44" s="281" t="n">
        <f aca="false">H43*H42*H41*H40*H39</f>
        <v>56.981925</v>
      </c>
      <c r="I44" s="281" t="n">
        <f aca="false">I43*I42*I41*I40*I39</f>
        <v>43.83225</v>
      </c>
      <c r="J44" s="281" t="n">
        <f aca="false">J43*J42*J41*J40*J39</f>
        <v>43.83225</v>
      </c>
      <c r="K44" s="281" t="n">
        <f aca="false">K43*K42*K41*K40*K39</f>
        <v>56.1185625</v>
      </c>
      <c r="L44" s="281" t="n">
        <f aca="false">L43*L42*L41*L40*L39</f>
        <v>172.089225</v>
      </c>
      <c r="M44" s="281" t="n">
        <f aca="false">M43*M42*M41*M40*M39</f>
        <v>37.54674</v>
      </c>
      <c r="N44" s="281" t="n">
        <f aca="false">N43*N42*N41*N40*N39</f>
        <v>26.4264</v>
      </c>
      <c r="O44" s="281" t="n">
        <f aca="false">O43*O42*O41*O40*O39</f>
        <v>33.5412</v>
      </c>
      <c r="P44" s="281" t="n">
        <f aca="false">P43*P42*P41*P40*P39</f>
        <v>87.60906</v>
      </c>
      <c r="Q44" s="281" t="n">
        <f aca="false">Q43*Q42*Q41*Q40*Q39</f>
        <v>39.6396</v>
      </c>
      <c r="R44" s="281" t="n">
        <f aca="false">R43*R42*R41*R40*R39</f>
        <v>70.92162</v>
      </c>
      <c r="S44" s="281" t="n">
        <f aca="false">S43*S42*S41*S40*S39</f>
        <v>39.6396</v>
      </c>
      <c r="T44" s="281" t="n">
        <f aca="false">T43*T42*T41*T40*T39</f>
        <v>39.6396</v>
      </c>
      <c r="U44" s="281" t="n">
        <f aca="false">U43*U42*U41*U40*U39</f>
        <v>37.54674</v>
      </c>
      <c r="V44" s="281" t="n">
        <f aca="false">V43*V42*V41*V40*V39</f>
        <v>39.6396</v>
      </c>
      <c r="W44" s="281" t="n">
        <f aca="false">W43*W42*W41*W40*W39</f>
        <v>39.6396</v>
      </c>
      <c r="X44" s="282" t="n">
        <f aca="false">X43*X42*X41*X40*X39</f>
        <v>37.54674</v>
      </c>
    </row>
    <row r="45" customFormat="false" ht="13.2" hidden="false" customHeight="false" outlineLevel="0" collapsed="false">
      <c r="B45" s="245" t="s">
        <v>241</v>
      </c>
      <c r="C45" s="246"/>
      <c r="D45" s="247" t="s">
        <v>205</v>
      </c>
      <c r="E45" s="281" t="n">
        <f aca="false">IF(SUM(E11:E13)&gt;0,SUM(E11:E13),SUM(E23:E27))</f>
        <v>10</v>
      </c>
      <c r="F45" s="281" t="n">
        <f aca="false">IF(SUM(F11:F13)&gt;0,SUM(F11:F13),SUM(F23:F27))</f>
        <v>10</v>
      </c>
      <c r="G45" s="281" t="n">
        <f aca="false">IF(SUM(G11:G13)&gt;0,SUM(G11:G13),SUM(G23:G27))</f>
        <v>10</v>
      </c>
      <c r="H45" s="281" t="n">
        <f aca="false">IF(SUM(H11:H13)&gt;0,SUM(H11:H13),SUM(H23:H27))</f>
        <v>10</v>
      </c>
      <c r="I45" s="281" t="n">
        <f aca="false">IF(SUM(I11:I13)&gt;0,SUM(I11:I13),SUM(I23:I27))</f>
        <v>10</v>
      </c>
      <c r="J45" s="281" t="n">
        <f aca="false">IF(SUM(J11:J13)&gt;0,SUM(J11:J13),SUM(J23:J27))</f>
        <v>12.134</v>
      </c>
      <c r="K45" s="281" t="n">
        <f aca="false">IF(SUM(K11:K13)&gt;0,SUM(K11:K13),SUM(K23:K27))</f>
        <v>12.134</v>
      </c>
      <c r="L45" s="281" t="n">
        <f aca="false">IF(SUM(L11:L13)&gt;0,SUM(L11:L13),SUM(L23:L27))</f>
        <v>10</v>
      </c>
      <c r="M45" s="281" t="n">
        <f aca="false">IF(SUM(M11:M13)&gt;0,SUM(M11:M13),SUM(M23:M27))</f>
        <v>0</v>
      </c>
      <c r="N45" s="281" t="n">
        <f aca="false">IF(SUM(N11:N13)&gt;0,SUM(N11:N13),SUM(N23:N27))</f>
        <v>10</v>
      </c>
      <c r="O45" s="281" t="n">
        <f aca="false">IF(SUM(O11:O13)&gt;0,SUM(O11:O13),SUM(O23:O27))</f>
        <v>10</v>
      </c>
      <c r="P45" s="281" t="n">
        <f aca="false">IF(SUM(P11:P13)&gt;0,SUM(P11:P13),SUM(P23:P27))</f>
        <v>0</v>
      </c>
      <c r="Q45" s="281" t="n">
        <f aca="false">IF(SUM(Q11:Q13)&gt;0,SUM(Q11:Q13),SUM(Q23:Q27))</f>
        <v>120.631</v>
      </c>
      <c r="R45" s="281" t="n">
        <f aca="false">IF(SUM(R11:R13)&gt;0,SUM(R11:R13),SUM(R23:R27))</f>
        <v>0</v>
      </c>
      <c r="S45" s="281" t="n">
        <f aca="false">IF(SUM(S11:S13)&gt;0,SUM(S11:S13),SUM(S23:S27))</f>
        <v>159.32</v>
      </c>
      <c r="T45" s="281" t="n">
        <f aca="false">IF(SUM(T11:T13)&gt;0,SUM(T11:T13),SUM(T23:T27))</f>
        <v>1</v>
      </c>
      <c r="U45" s="281" t="n">
        <f aca="false">IF(SUM(U11:U13)&gt;0,SUM(U11:U13),SUM(U23:U27))</f>
        <v>0</v>
      </c>
      <c r="V45" s="281" t="n">
        <f aca="false">IF(SUM(V11:V13)&gt;0,SUM(V11:V13),SUM(V23:V27))</f>
        <v>159.32</v>
      </c>
      <c r="W45" s="281" t="n">
        <f aca="false">IF(SUM(W11:W13)&gt;0,SUM(W11:W13),SUM(W23:W27))</f>
        <v>1</v>
      </c>
      <c r="X45" s="281" t="n">
        <f aca="false">IF(SUM(X11:X13)&gt;0,SUM(X11:X13),SUM(X23:X27))</f>
        <v>0</v>
      </c>
    </row>
    <row r="46" customFormat="false" ht="13.2" hidden="false" customHeight="false" outlineLevel="0" collapsed="false">
      <c r="B46" s="284" t="s">
        <v>242</v>
      </c>
      <c r="C46" s="193"/>
      <c r="D46" s="285" t="s">
        <v>243</v>
      </c>
      <c r="E46" s="281" t="n">
        <f aca="false">IF(ISNUMBER(E47),"",IF(E7="ANO",E44*E8/1000*E45*DATA!$D$32,E44*E8/1000*E45))</f>
        <v>22.4197974</v>
      </c>
      <c r="F46" s="281" t="n">
        <f aca="false">IF(ISNUMBER(F47),"",IF(F7="ANO",F44*F8/1000*F45*DATA!$D$32,F44*F8/1000*F45))</f>
        <v>100.564464</v>
      </c>
      <c r="G46" s="281" t="n">
        <f aca="false">IF(ISNUMBER(G47),"",IF(G7="ANO",G44*G8/1000*G45*DATA!$D$32,G44*G8/1000*G45))</f>
        <v>102.68142885</v>
      </c>
      <c r="H46" s="281" t="n">
        <f aca="false">IF(ISNUMBER(H47),"",IF(H7="ANO",H44*H8/1000*H45*DATA!$D$32,H44*H8/1000*H45))</f>
        <v>205.3628577</v>
      </c>
      <c r="I46" s="281" t="n">
        <f aca="false">IF(ISNUMBER(I47),"",IF(I7="ANO",I44*I8/1000*I45*DATA!$D$32,I44*I8/1000*I45))</f>
        <v>51.6168576</v>
      </c>
      <c r="J46" s="281" t="n">
        <f aca="false">IF(ISNUMBER(J47),"",IF(J7="ANO",J44*J8/1000*J45*DATA!$D$32,J44*J8/1000*J45))</f>
        <v>196.8947650593</v>
      </c>
      <c r="K46" s="281" t="n">
        <f aca="false">IF(ISNUMBER(K47),"",IF(K7="ANO",K44*K8/1000*K45*DATA!$D$32,K44*K8/1000*K45))</f>
        <v>108.95082198</v>
      </c>
      <c r="L46" s="281" t="n">
        <f aca="false">IF(ISNUMBER(L47),"",IF(L7="ANO",L44*L8/1000*L45*DATA!$D$32,L44*L8/1000*L45))</f>
        <v>0</v>
      </c>
      <c r="M46" s="281" t="n">
        <f aca="false">IF(ISNUMBER(M47),"",IF(M7="ANO",M44*M8/1000*M45*DATA!$D$32,M44*M8/1000*M45))</f>
        <v>0</v>
      </c>
      <c r="N46" s="281" t="n">
        <f aca="false">IF(ISNUMBER(N47),"",IF(N7="ANO",N44*N8/1000*N45*DATA!$D$32,N44*N8/1000*N45))</f>
        <v>75.579504</v>
      </c>
      <c r="O46" s="281" t="n">
        <f aca="false">IF(ISNUMBER(O47),"",IF(O7="ANO",O44*O8/1000*O45*DATA!$D$32,O44*O8/1000*O45))</f>
        <v>278.39196</v>
      </c>
      <c r="P46" s="281" t="n">
        <f aca="false">IF(ISNUMBER(P47),"",IF(P7="ANO",P44*P8/1000*P45*DATA!$D$32,P44*P8/1000*P45))</f>
        <v>0</v>
      </c>
      <c r="Q46" s="281" t="n">
        <f aca="false">IF(ISNUMBER(Q47),"",IF(Q7="ANO",Q44*Q8/1000*Q45*DATA!$D$32,Q44*Q8/1000*Q45))</f>
        <v>2582.152877304</v>
      </c>
      <c r="R46" s="281" t="n">
        <f aca="false">IF(ISNUMBER(R47),"",IF(R7="ANO",R44*R8/1000*R45*DATA!$D$32,R44*R8/1000*R45))</f>
        <v>0</v>
      </c>
      <c r="S46" s="281" t="n">
        <f aca="false">IF(ISNUMBER(S47),"",IF(S7="ANO",S44*S8/1000*S45*DATA!$D$32,S44*S8/1000*S45))</f>
        <v>9473.071608</v>
      </c>
      <c r="T46" s="281" t="n">
        <f aca="false">IF(ISNUMBER(T47),"",IF(T7="ANO",T44*T8/1000*T45*DATA!$D$32,T44*T8/1000*T45))</f>
        <v>59.4594</v>
      </c>
      <c r="U46" s="281" t="n">
        <f aca="false">IF(ISNUMBER(U47),"",IF(U7="ANO",U44*U8/1000*U45*DATA!$D$32,U44*U8/1000*U45))</f>
        <v>0</v>
      </c>
      <c r="V46" s="281" t="n">
        <f aca="false">IF(ISNUMBER(V47),"",IF(V7="ANO",V44*V8/1000*V45*DATA!$D$32,V44*V8/1000*V45))</f>
        <v>10736.1478224</v>
      </c>
      <c r="W46" s="281" t="n">
        <f aca="false">IF(ISNUMBER(W47),"",IF(W7="ANO",W44*W8/1000*W45*DATA!$D$32,W44*W8/1000*W45))</f>
        <v>67.38732</v>
      </c>
      <c r="X46" s="282" t="n">
        <f aca="false">IF(ISNUMBER(X47),"",IF(X7="ANO",X44*X8/1000*X45*DATA!$D$32,X44*X8/1000*X45))</f>
        <v>0</v>
      </c>
    </row>
    <row r="47" customFormat="false" ht="13.2" hidden="false" customHeight="false" outlineLevel="0" collapsed="false">
      <c r="B47" s="154" t="s">
        <v>244</v>
      </c>
      <c r="C47" s="246"/>
      <c r="D47" s="247" t="s">
        <v>243</v>
      </c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80"/>
    </row>
    <row r="48" customFormat="false" ht="13.8" hidden="false" customHeight="false" outlineLevel="0" collapsed="false">
      <c r="B48" s="286" t="s">
        <v>245</v>
      </c>
      <c r="C48" s="287"/>
      <c r="D48" s="288" t="s">
        <v>210</v>
      </c>
      <c r="E48" s="289" t="n">
        <f aca="false">IF(ISBLANK(E6),"-",IF(ISBLANK(E47),E46*VLOOKUP(E6,DATA!$B$19:$C$21,2,0),E47*VLOOKUP(E6,DATA!$B$19:$C$21,2,0)))</f>
        <v>210.970293534</v>
      </c>
      <c r="F48" s="289" t="n">
        <f aca="false">IF(ISBLANK(F6),"-",IF(ISBLANK(F47),F46*VLOOKUP(F6,DATA!$B$19:$C$21,2,0),F47*VLOOKUP(F6,DATA!$B$19:$C$21,2,0)))</f>
        <v>251.41116</v>
      </c>
      <c r="G48" s="289" t="n">
        <f aca="false">IF(ISBLANK(G6),"-",IF(ISBLANK(G47),G46*VLOOKUP(G6,DATA!$B$19:$C$21,2,0),G47*VLOOKUP(G6,DATA!$B$19:$C$21,2,0)))</f>
        <v>256.703572125</v>
      </c>
      <c r="H48" s="289" t="n">
        <f aca="false">IF(ISBLANK(H6),"-",IF(ISBLANK(H47),H46*VLOOKUP(H6,DATA!$B$19:$C$21,2,0),H47*VLOOKUP(H6,DATA!$B$19:$C$21,2,0)))</f>
        <v>513.40714425</v>
      </c>
      <c r="I48" s="289" t="n">
        <f aca="false">IF(ISBLANK(I6),"-",IF(ISBLANK(I47),I46*VLOOKUP(I6,DATA!$B$19:$C$21,2,0),I47*VLOOKUP(I6,DATA!$B$19:$C$21,2,0)))</f>
        <v>485.714630016</v>
      </c>
      <c r="J48" s="289" t="n">
        <f aca="false">IF(ISBLANK(J6),"-",IF(ISBLANK(J47),J46*VLOOKUP(J6,DATA!$B$19:$C$21,2,0),J47*VLOOKUP(J6,DATA!$B$19:$C$21,2,0)))</f>
        <v>492.23691264825</v>
      </c>
      <c r="K48" s="289" t="n">
        <f aca="false">IF(ISBLANK(K6),"-",IF(ISBLANK(K47),K46*VLOOKUP(K6,DATA!$B$19:$C$21,2,0),K47*VLOOKUP(K6,DATA!$B$19:$C$21,2,0)))</f>
        <v>272.37705495</v>
      </c>
      <c r="L48" s="289" t="str">
        <f aca="false">IF(ISBLANK(L6),"-",IF(ISBLANK(L47),L46*VLOOKUP(L6,DATA!$B$19:$C$21,2,0),L47*VLOOKUP(L6,DATA!$B$19:$C$21,2,0)))</f>
        <v>-</v>
      </c>
      <c r="M48" s="289" t="str">
        <f aca="false">IF(ISBLANK(M6),"-",IF(ISBLANK(M47),M46*VLOOKUP(M6,DATA!$B$19:$C$21,2,0),M47*VLOOKUP(M6,DATA!$B$19:$C$21,2,0)))</f>
        <v>-</v>
      </c>
      <c r="N48" s="289" t="n">
        <f aca="false">IF(ISBLANK(N6),"-",IF(ISBLANK(N47),N46*VLOOKUP(N6,DATA!$B$19:$C$21,2,0),N47*VLOOKUP(N6,DATA!$B$19:$C$21,2,0)))</f>
        <v>711.20313264</v>
      </c>
      <c r="O48" s="289" t="n">
        <f aca="false">IF(ISBLANK(O6),"-",IF(ISBLANK(O47),O46*VLOOKUP(O6,DATA!$B$19:$C$21,2,0),O47*VLOOKUP(O6,DATA!$B$19:$C$21,2,0)))</f>
        <v>2619.6683436</v>
      </c>
      <c r="P48" s="289" t="str">
        <f aca="false">IF(ISBLANK(P6),"-",IF(ISBLANK(P47),P46*VLOOKUP(P6,DATA!$B$19:$C$21,2,0),P47*VLOOKUP(P6,DATA!$B$19:$C$21,2,0)))</f>
        <v>-</v>
      </c>
      <c r="Q48" s="289" t="n">
        <f aca="false">IF(ISBLANK(Q6),"-",IF(ISBLANK(Q47),Q46*VLOOKUP(Q6,DATA!$B$19:$C$21,2,0),Q47*VLOOKUP(Q6,DATA!$B$19:$C$21,2,0)))</f>
        <v>6455.38219326</v>
      </c>
      <c r="R48" s="289" t="str">
        <f aca="false">IF(ISBLANK(R6),"-",IF(ISBLANK(R47),R46*VLOOKUP(R6,DATA!$B$19:$C$21,2,0),R47*VLOOKUP(R6,DATA!$B$19:$C$21,2,0)))</f>
        <v>-</v>
      </c>
      <c r="S48" s="289" t="n">
        <f aca="false">IF(ISBLANK(S6),"-",IF(ISBLANK(S47),S46*VLOOKUP(S6,DATA!$B$19:$C$21,2,0),S47*VLOOKUP(S6,DATA!$B$19:$C$21,2,0)))</f>
        <v>23682.67902</v>
      </c>
      <c r="T48" s="289" t="n">
        <f aca="false">IF(ISBLANK(T6),"-",IF(ISBLANK(T47),T46*VLOOKUP(T6,DATA!$B$19:$C$21,2,0),T47*VLOOKUP(T6,DATA!$B$19:$C$21,2,0)))</f>
        <v>148.6485</v>
      </c>
      <c r="U48" s="289" t="str">
        <f aca="false">IF(ISBLANK(U6),"-",IF(ISBLANK(U47),U46*VLOOKUP(U6,DATA!$B$19:$C$21,2,0),U47*VLOOKUP(U6,DATA!$B$19:$C$21,2,0)))</f>
        <v>-</v>
      </c>
      <c r="V48" s="289" t="n">
        <f aca="false">IF(ISBLANK(V6),"-",IF(ISBLANK(V47),V46*VLOOKUP(V6,DATA!$B$19:$C$21,2,0),V47*VLOOKUP(V6,DATA!$B$19:$C$21,2,0)))</f>
        <v>26840.369556</v>
      </c>
      <c r="W48" s="289" t="n">
        <f aca="false">IF(ISBLANK(W6),"-",IF(ISBLANK(W47),W46*VLOOKUP(W6,DATA!$B$19:$C$21,2,0),W47*VLOOKUP(W6,DATA!$B$19:$C$21,2,0)))</f>
        <v>168.4683</v>
      </c>
      <c r="X48" s="290" t="str">
        <f aca="false">IF(ISBLANK(X6),"-",IF(ISBLANK(X47),X46*VLOOKUP(X6,DATA!$B$19:$C$21,2,0),X47*VLOOKUP(X6,DATA!$B$19:$C$21,2,0)))</f>
        <v>-</v>
      </c>
    </row>
    <row r="49" customFormat="false" ht="13.2" hidden="false" customHeight="false" outlineLevel="0" collapsed="false">
      <c r="B49" s="291"/>
      <c r="C49" s="291"/>
      <c r="D49" s="235"/>
      <c r="E49" s="8"/>
      <c r="F49" s="8"/>
      <c r="G49" s="8"/>
      <c r="H49" s="8"/>
      <c r="I49" s="8"/>
      <c r="J49" s="8"/>
    </row>
    <row r="50" customFormat="false" ht="13.8" hidden="false" customHeight="false" outlineLevel="0" collapsed="false">
      <c r="B50" s="18" t="s">
        <v>246</v>
      </c>
      <c r="C50" s="8"/>
      <c r="D50" s="235"/>
      <c r="E50" s="8"/>
      <c r="F50" s="8"/>
      <c r="G50" s="8"/>
      <c r="H50" s="8"/>
      <c r="I50" s="8"/>
      <c r="J50" s="292" t="s">
        <v>247</v>
      </c>
      <c r="K50" s="292"/>
      <c r="N50" s="292" t="s">
        <v>248</v>
      </c>
      <c r="O50" s="292"/>
      <c r="S50" s="292" t="s">
        <v>249</v>
      </c>
      <c r="T50" s="292"/>
    </row>
    <row r="51" customFormat="false" ht="13.2" hidden="false" customHeight="false" outlineLevel="0" collapsed="false">
      <c r="B51" s="293" t="s">
        <v>250</v>
      </c>
      <c r="C51" s="293"/>
      <c r="D51" s="294" t="s">
        <v>251</v>
      </c>
      <c r="E51" s="295" t="s">
        <v>252</v>
      </c>
      <c r="F51" s="295"/>
      <c r="G51" s="295"/>
      <c r="H51" s="295"/>
      <c r="I51" s="8"/>
      <c r="J51" s="296" t="s">
        <v>253</v>
      </c>
      <c r="K51" s="296"/>
      <c r="L51" s="297" t="s">
        <v>254</v>
      </c>
      <c r="N51" s="298" t="s">
        <v>255</v>
      </c>
      <c r="O51" s="261"/>
      <c r="P51" s="261"/>
      <c r="Q51" s="299"/>
      <c r="S51" s="293" t="s">
        <v>256</v>
      </c>
      <c r="T51" s="293"/>
      <c r="U51" s="297" t="s">
        <v>257</v>
      </c>
    </row>
    <row r="52" customFormat="false" ht="13.2" hidden="false" customHeight="false" outlineLevel="0" collapsed="false">
      <c r="B52" s="300" t="s">
        <v>231</v>
      </c>
      <c r="C52" s="300"/>
      <c r="D52" s="216" t="n">
        <v>1</v>
      </c>
      <c r="E52" s="301" t="s">
        <v>258</v>
      </c>
      <c r="F52" s="301"/>
      <c r="G52" s="301"/>
      <c r="H52" s="301"/>
      <c r="I52" s="17"/>
      <c r="J52" s="302" t="s">
        <v>259</v>
      </c>
      <c r="K52" s="302"/>
      <c r="L52" s="303" t="n">
        <v>1.15</v>
      </c>
      <c r="N52" s="304" t="s">
        <v>260</v>
      </c>
      <c r="O52" s="305" t="s">
        <v>261</v>
      </c>
      <c r="P52" s="305" t="s">
        <v>260</v>
      </c>
      <c r="Q52" s="306" t="s">
        <v>261</v>
      </c>
      <c r="S52" s="307" t="s">
        <v>262</v>
      </c>
      <c r="T52" s="307"/>
      <c r="U52" s="308" t="n">
        <v>1</v>
      </c>
    </row>
    <row r="53" customFormat="false" ht="13.8" hidden="false" customHeight="false" outlineLevel="0" collapsed="false">
      <c r="B53" s="300"/>
      <c r="C53" s="300"/>
      <c r="D53" s="216" t="n">
        <v>2</v>
      </c>
      <c r="E53" s="301" t="s">
        <v>263</v>
      </c>
      <c r="F53" s="301"/>
      <c r="G53" s="301"/>
      <c r="H53" s="301"/>
      <c r="I53" s="17"/>
      <c r="J53" s="302" t="s">
        <v>264</v>
      </c>
      <c r="K53" s="302"/>
      <c r="L53" s="303" t="n">
        <v>1.12</v>
      </c>
      <c r="N53" s="309" t="s">
        <v>265</v>
      </c>
      <c r="O53" s="310" t="n">
        <v>0.42</v>
      </c>
      <c r="P53" s="311" t="s">
        <v>266</v>
      </c>
      <c r="Q53" s="312" t="n">
        <v>2.77</v>
      </c>
      <c r="S53" s="313" t="s">
        <v>267</v>
      </c>
      <c r="T53" s="313"/>
      <c r="U53" s="314" t="n">
        <v>0.95</v>
      </c>
    </row>
    <row r="54" customFormat="false" ht="13.2" hidden="false" customHeight="false" outlineLevel="0" collapsed="false">
      <c r="B54" s="300"/>
      <c r="C54" s="300"/>
      <c r="D54" s="216" t="n">
        <v>3</v>
      </c>
      <c r="E54" s="301" t="s">
        <v>268</v>
      </c>
      <c r="F54" s="301"/>
      <c r="G54" s="301"/>
      <c r="H54" s="301"/>
      <c r="J54" s="302" t="s">
        <v>269</v>
      </c>
      <c r="K54" s="302"/>
      <c r="L54" s="303" t="n">
        <v>1</v>
      </c>
      <c r="N54" s="309" t="s">
        <v>270</v>
      </c>
      <c r="O54" s="310" t="n">
        <v>0.49</v>
      </c>
      <c r="P54" s="311" t="s">
        <v>271</v>
      </c>
      <c r="Q54" s="312" t="n">
        <v>3.36</v>
      </c>
      <c r="S54" s="315"/>
      <c r="T54" s="315"/>
      <c r="U54" s="315"/>
    </row>
    <row r="55" customFormat="false" ht="13.8" hidden="false" customHeight="false" outlineLevel="0" collapsed="false">
      <c r="B55" s="300" t="s">
        <v>232</v>
      </c>
      <c r="C55" s="300"/>
      <c r="D55" s="216" t="n">
        <v>1</v>
      </c>
      <c r="E55" s="301" t="s">
        <v>272</v>
      </c>
      <c r="F55" s="301"/>
      <c r="G55" s="301"/>
      <c r="H55" s="301"/>
      <c r="J55" s="302" t="s">
        <v>273</v>
      </c>
      <c r="K55" s="302"/>
      <c r="L55" s="303" t="n">
        <v>0.88</v>
      </c>
      <c r="N55" s="309" t="s">
        <v>274</v>
      </c>
      <c r="O55" s="310" t="n">
        <v>0.59</v>
      </c>
      <c r="P55" s="311" t="s">
        <v>275</v>
      </c>
      <c r="Q55" s="312" t="n">
        <v>3.88</v>
      </c>
    </row>
    <row r="56" customFormat="false" ht="14.4" hidden="false" customHeight="false" outlineLevel="0" collapsed="false">
      <c r="B56" s="300"/>
      <c r="C56" s="300"/>
      <c r="D56" s="216" t="n">
        <v>2</v>
      </c>
      <c r="E56" s="301" t="s">
        <v>276</v>
      </c>
      <c r="F56" s="301"/>
      <c r="G56" s="301"/>
      <c r="H56" s="301"/>
      <c r="J56" s="316" t="s">
        <v>277</v>
      </c>
      <c r="K56" s="316"/>
      <c r="L56" s="317" t="n">
        <v>0.71</v>
      </c>
      <c r="N56" s="309" t="s">
        <v>278</v>
      </c>
      <c r="O56" s="310" t="n">
        <v>0.76</v>
      </c>
      <c r="P56" s="311" t="s">
        <v>279</v>
      </c>
      <c r="Q56" s="312" t="n">
        <v>4.36</v>
      </c>
    </row>
    <row r="57" customFormat="false" ht="13.8" hidden="false" customHeight="false" outlineLevel="0" collapsed="false">
      <c r="B57" s="300"/>
      <c r="C57" s="300"/>
      <c r="D57" s="216" t="n">
        <v>3</v>
      </c>
      <c r="E57" s="301" t="s">
        <v>280</v>
      </c>
      <c r="F57" s="301"/>
      <c r="G57" s="301"/>
      <c r="H57" s="301"/>
      <c r="J57" s="296" t="s">
        <v>281</v>
      </c>
      <c r="K57" s="296"/>
      <c r="L57" s="297" t="s">
        <v>282</v>
      </c>
      <c r="N57" s="309" t="s">
        <v>283</v>
      </c>
      <c r="O57" s="310" t="n">
        <v>0.94</v>
      </c>
      <c r="P57" s="311" t="s">
        <v>284</v>
      </c>
      <c r="Q57" s="312" t="n">
        <v>4.89</v>
      </c>
    </row>
    <row r="58" customFormat="false" ht="13.2" hidden="false" customHeight="false" outlineLevel="0" collapsed="false">
      <c r="B58" s="318" t="s">
        <v>233</v>
      </c>
      <c r="C58" s="318"/>
      <c r="D58" s="216" t="n">
        <v>1</v>
      </c>
      <c r="E58" s="301" t="s">
        <v>285</v>
      </c>
      <c r="F58" s="301"/>
      <c r="G58" s="301"/>
      <c r="H58" s="301"/>
      <c r="J58" s="302" t="s">
        <v>286</v>
      </c>
      <c r="K58" s="302"/>
      <c r="L58" s="308" t="n">
        <v>1</v>
      </c>
      <c r="N58" s="309" t="s">
        <v>287</v>
      </c>
      <c r="O58" s="310" t="n">
        <v>1.14</v>
      </c>
      <c r="P58" s="311" t="s">
        <v>288</v>
      </c>
      <c r="Q58" s="312" t="n">
        <v>5.37</v>
      </c>
    </row>
    <row r="59" customFormat="false" ht="13.2" hidden="false" customHeight="false" outlineLevel="0" collapsed="false">
      <c r="B59" s="318"/>
      <c r="C59" s="318"/>
      <c r="D59" s="216" t="n">
        <v>2</v>
      </c>
      <c r="E59" s="301" t="s">
        <v>289</v>
      </c>
      <c r="F59" s="301"/>
      <c r="G59" s="301"/>
      <c r="H59" s="301"/>
      <c r="J59" s="302" t="s">
        <v>290</v>
      </c>
      <c r="K59" s="302"/>
      <c r="L59" s="308" t="n">
        <v>1</v>
      </c>
      <c r="N59" s="309" t="s">
        <v>291</v>
      </c>
      <c r="O59" s="310" t="n">
        <v>1.34</v>
      </c>
      <c r="P59" s="311" t="s">
        <v>292</v>
      </c>
      <c r="Q59" s="312" t="n">
        <v>5.92</v>
      </c>
    </row>
    <row r="60" customFormat="false" ht="13.2" hidden="false" customHeight="false" outlineLevel="0" collapsed="false">
      <c r="B60" s="318"/>
      <c r="C60" s="318"/>
      <c r="D60" s="216" t="n">
        <v>3</v>
      </c>
      <c r="E60" s="301" t="s">
        <v>293</v>
      </c>
      <c r="F60" s="301"/>
      <c r="G60" s="301"/>
      <c r="H60" s="301"/>
      <c r="J60" s="302" t="s">
        <v>294</v>
      </c>
      <c r="K60" s="302"/>
      <c r="L60" s="308" t="n">
        <v>0.3</v>
      </c>
      <c r="N60" s="309" t="s">
        <v>295</v>
      </c>
      <c r="O60" s="310" t="n">
        <v>1.5</v>
      </c>
      <c r="P60" s="311" t="s">
        <v>296</v>
      </c>
      <c r="Q60" s="312" t="n">
        <v>6.39</v>
      </c>
    </row>
    <row r="61" customFormat="false" ht="13.2" hidden="false" customHeight="false" outlineLevel="0" collapsed="false">
      <c r="B61" s="318"/>
      <c r="C61" s="318"/>
      <c r="D61" s="319" t="n">
        <v>4</v>
      </c>
      <c r="E61" s="301" t="s">
        <v>297</v>
      </c>
      <c r="F61" s="301"/>
      <c r="G61" s="301"/>
      <c r="H61" s="301"/>
      <c r="J61" s="302" t="s">
        <v>298</v>
      </c>
      <c r="K61" s="302"/>
      <c r="L61" s="308" t="n">
        <v>0.65</v>
      </c>
      <c r="N61" s="309" t="s">
        <v>299</v>
      </c>
      <c r="O61" s="310" t="n">
        <v>1.76</v>
      </c>
      <c r="P61" s="311" t="s">
        <v>300</v>
      </c>
      <c r="Q61" s="312" t="n">
        <v>6.88</v>
      </c>
    </row>
    <row r="62" customFormat="false" ht="13.8" hidden="false" customHeight="false" outlineLevel="0" collapsed="false">
      <c r="B62" s="318"/>
      <c r="C62" s="318"/>
      <c r="D62" s="319" t="n">
        <v>5</v>
      </c>
      <c r="E62" s="301" t="s">
        <v>301</v>
      </c>
      <c r="F62" s="301"/>
      <c r="G62" s="301"/>
      <c r="H62" s="301"/>
      <c r="J62" s="316" t="s">
        <v>302</v>
      </c>
      <c r="K62" s="316"/>
      <c r="L62" s="314" t="n">
        <v>2</v>
      </c>
      <c r="N62" s="309" t="s">
        <v>303</v>
      </c>
      <c r="O62" s="310" t="n">
        <v>2.03</v>
      </c>
      <c r="P62" s="311" t="s">
        <v>304</v>
      </c>
      <c r="Q62" s="312" t="n">
        <v>7.3</v>
      </c>
    </row>
    <row r="63" customFormat="false" ht="13.8" hidden="false" customHeight="false" outlineLevel="0" collapsed="false">
      <c r="B63" s="318"/>
      <c r="C63" s="318"/>
      <c r="D63" s="220" t="n">
        <v>6</v>
      </c>
      <c r="E63" s="320" t="s">
        <v>305</v>
      </c>
      <c r="F63" s="320"/>
      <c r="G63" s="320"/>
      <c r="H63" s="320"/>
      <c r="N63" s="321" t="s">
        <v>306</v>
      </c>
      <c r="O63" s="322" t="n">
        <v>2.31</v>
      </c>
      <c r="P63" s="323" t="s">
        <v>307</v>
      </c>
      <c r="Q63" s="324" t="n">
        <v>8.35</v>
      </c>
    </row>
  </sheetData>
  <sheetProtection sheet="true" password="8550"/>
  <mergeCells count="35">
    <mergeCell ref="J50:K50"/>
    <mergeCell ref="N50:O50"/>
    <mergeCell ref="S50:T50"/>
    <mergeCell ref="B51:C51"/>
    <mergeCell ref="E51:H51"/>
    <mergeCell ref="J51:K51"/>
    <mergeCell ref="S51:T51"/>
    <mergeCell ref="B52:C54"/>
    <mergeCell ref="E52:H52"/>
    <mergeCell ref="J52:K52"/>
    <mergeCell ref="S52:T52"/>
    <mergeCell ref="E53:H53"/>
    <mergeCell ref="J53:K53"/>
    <mergeCell ref="S53:T53"/>
    <mergeCell ref="E54:H54"/>
    <mergeCell ref="J54:K54"/>
    <mergeCell ref="B55:C57"/>
    <mergeCell ref="E55:H55"/>
    <mergeCell ref="J55:K55"/>
    <mergeCell ref="E56:H56"/>
    <mergeCell ref="J56:K56"/>
    <mergeCell ref="E57:H57"/>
    <mergeCell ref="J57:K57"/>
    <mergeCell ref="B58:C63"/>
    <mergeCell ref="E58:H58"/>
    <mergeCell ref="J58:K58"/>
    <mergeCell ref="E59:H59"/>
    <mergeCell ref="J59:K59"/>
    <mergeCell ref="E60:H60"/>
    <mergeCell ref="J60:K60"/>
    <mergeCell ref="E61:H61"/>
    <mergeCell ref="J61:K61"/>
    <mergeCell ref="E62:H62"/>
    <mergeCell ref="J62:K62"/>
    <mergeCell ref="E63:H63"/>
  </mergeCells>
  <dataValidations count="6">
    <dataValidation allowBlank="true" errorStyle="stop" operator="between" showDropDown="false" showErrorMessage="true" showInputMessage="false" sqref="E35:X35" type="list">
      <formula1>Zastaveni</formula1>
      <formula2>0</formula2>
    </dataValidation>
    <dataValidation allowBlank="true" errorStyle="stop" operator="between" showDropDown="false" showErrorMessage="true" showInputMessage="false" sqref="E36:X36" type="list">
      <formula1>Sklon</formula1>
      <formula2>0</formula2>
    </dataValidation>
    <dataValidation allowBlank="true" errorStyle="stop" operator="between" showDropDown="false" showErrorMessage="true" showInputMessage="false" sqref="E37:X37" type="list">
      <formula1>Rychlost</formula1>
      <formula2>0</formula2>
    </dataValidation>
    <dataValidation allowBlank="true" errorStyle="stop" operator="between" showDropDown="false" showErrorMessage="true" showInputMessage="false" sqref="E5:X5" type="list">
      <formula1>Druh_vlaku</formula1>
      <formula2>0</formula2>
    </dataValidation>
    <dataValidation allowBlank="true" errorStyle="stop" operator="between" showDropDown="false" showErrorMessage="true" showInputMessage="false" sqref="E6:X6" type="list">
      <formula1>Trakce</formula1>
      <formula2>0</formula2>
    </dataValidation>
    <dataValidation allowBlank="true" errorStyle="stop" operator="between" showDropDown="false" showErrorMessage="true" showInputMessage="false" sqref="E7:X7" type="list">
      <formula1>rekuperac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0" activeCellId="0" sqref="S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5.55"/>
    <col collapsed="false" customWidth="false" hidden="false" outlineLevel="0" max="3" min="3" style="1" width="9.1"/>
    <col collapsed="false" customWidth="true" hidden="false" outlineLevel="0" max="23" min="4" style="1" width="11.66"/>
    <col collapsed="false" customWidth="false" hidden="false" outlineLevel="0" max="257" min="24" style="1" width="9.1"/>
  </cols>
  <sheetData>
    <row r="2" customFormat="false" ht="13.8" hidden="false" customHeight="false" outlineLevel="0" collapsed="false">
      <c r="B2" s="18" t="s">
        <v>308</v>
      </c>
    </row>
    <row r="3" customFormat="false" ht="13.2" hidden="false" customHeight="false" outlineLevel="0" collapsed="false">
      <c r="B3" s="135" t="s">
        <v>309</v>
      </c>
      <c r="C3" s="136"/>
      <c r="D3" s="138" t="s">
        <v>94</v>
      </c>
      <c r="E3" s="137" t="s">
        <v>95</v>
      </c>
      <c r="F3" s="137" t="s">
        <v>96</v>
      </c>
      <c r="G3" s="137" t="s">
        <v>97</v>
      </c>
      <c r="H3" s="137" t="s">
        <v>98</v>
      </c>
      <c r="I3" s="137" t="s">
        <v>99</v>
      </c>
      <c r="J3" s="137" t="s">
        <v>100</v>
      </c>
      <c r="K3" s="137" t="s">
        <v>101</v>
      </c>
      <c r="L3" s="137" t="s">
        <v>102</v>
      </c>
      <c r="M3" s="137" t="s">
        <v>103</v>
      </c>
      <c r="N3" s="137" t="s">
        <v>104</v>
      </c>
      <c r="O3" s="137" t="s">
        <v>105</v>
      </c>
      <c r="P3" s="137" t="s">
        <v>106</v>
      </c>
      <c r="Q3" s="137" t="s">
        <v>107</v>
      </c>
      <c r="R3" s="137" t="s">
        <v>108</v>
      </c>
      <c r="S3" s="137" t="s">
        <v>109</v>
      </c>
      <c r="T3" s="137" t="s">
        <v>110</v>
      </c>
      <c r="U3" s="137" t="s">
        <v>111</v>
      </c>
      <c r="V3" s="137" t="s">
        <v>112</v>
      </c>
      <c r="W3" s="139" t="s">
        <v>113</v>
      </c>
    </row>
    <row r="4" customFormat="false" ht="13.2" hidden="false" customHeight="false" outlineLevel="0" collapsed="false">
      <c r="B4" s="140" t="s">
        <v>114</v>
      </c>
      <c r="C4" s="142"/>
      <c r="D4" s="325" t="str">
        <f aca="false">IF('Pořízení a provozuschopnost ŽKV'!E4&lt;&gt;"",'Pořízení a provozuschopnost ŽKV'!E4,"---")</f>
        <v>Osobní regio</v>
      </c>
      <c r="E4" s="226" t="str">
        <f aca="false">IF('Pořízení a provozuschopnost ŽKV'!F4&lt;&gt;"",'Pořízení a provozuschopnost ŽKV'!F4,"---")</f>
        <v>Os Interreg 1</v>
      </c>
      <c r="F4" s="226" t="str">
        <f aca="false">IF('Pořízení a provozuschopnost ŽKV'!G4&lt;&gt;"",'Pořízení a provozuschopnost ŽKV'!G4,"---")</f>
        <v>Os příměst.1</v>
      </c>
      <c r="G4" s="226" t="str">
        <f aca="false">IF('Pořízení a provozuschopnost ŽKV'!H4&lt;&gt;"",'Pořízení a provozuschopnost ŽKV'!H4,"---")</f>
        <v>Os příměst.2</v>
      </c>
      <c r="H4" s="226" t="str">
        <f aca="false">IF('Pořízení a provozuschopnost ŽKV'!I4&lt;&gt;"",'Pořízení a provozuschopnost ŽKV'!I4,"---")</f>
        <v>Sp motor</v>
      </c>
      <c r="I4" s="226" t="str">
        <f aca="false">IF('Pořízení a provozuschopnost ŽKV'!J4&lt;&gt;"",'Pořízení a provozuschopnost ŽKV'!J4,"---")</f>
        <v>R 7voz el.</v>
      </c>
      <c r="J4" s="226" t="str">
        <f aca="false">IF('Pořízení a provozuschopnost ŽKV'!K4&lt;&gt;"",'Pořízení a provozuschopnost ŽKV'!K4,"---")</f>
        <v>Os Interreg 2</v>
      </c>
      <c r="K4" s="226" t="str">
        <f aca="false">IF('Pořízení a provozuschopnost ŽKV'!L4&lt;&gt;"",'Pořízení a provozuschopnost ŽKV'!L4,"---")</f>
        <v>---</v>
      </c>
      <c r="L4" s="226" t="str">
        <f aca="false">IF('Pořízení a provozuschopnost ŽKV'!M4&lt;&gt;"",'Pořízení a provozuschopnost ŽKV'!M4,"---")</f>
        <v>---</v>
      </c>
      <c r="M4" s="226" t="str">
        <f aca="false">IF('Pořízení a provozuschopnost ŽKV'!N4&lt;&gt;"",'Pořízení a provozuschopnost ŽKV'!N4,"---")</f>
        <v>Mn 5 vozů</v>
      </c>
      <c r="N4" s="226" t="str">
        <f aca="false">IF('Pořízení a provozuschopnost ŽKV'!O4&lt;&gt;"",'Pořízení a provozuschopnost ŽKV'!O4,"---")</f>
        <v>Pn 15 vozů</v>
      </c>
      <c r="O4" s="226" t="str">
        <f aca="false">IF('Pořízení a provozuschopnost ŽKV'!P4&lt;&gt;"",'Pořízení a provozuschopnost ŽKV'!P4,"---")</f>
        <v>---</v>
      </c>
      <c r="P4" s="226" t="str">
        <f aca="false">IF('Pořízení a provozuschopnost ŽKV'!Q4&lt;&gt;"",'Pořízení a provozuschopnost ŽKV'!Q4,"---")</f>
        <v>Pn</v>
      </c>
      <c r="Q4" s="226" t="str">
        <f aca="false">IF('Pořízení a provozuschopnost ŽKV'!R4&lt;&gt;"",'Pořízení a provozuschopnost ŽKV'!R4,"---")</f>
        <v>---</v>
      </c>
      <c r="R4" s="326" t="str">
        <f aca="false">IF('Pořízení a provozuschopnost ŽKV'!S4&lt;&gt;"",'Pořízení a provozuschopnost ŽKV'!S4,"---")</f>
        <v>Nex</v>
      </c>
      <c r="S4" s="326" t="str">
        <f aca="false">IF('Pořízení a provozuschopnost ŽKV'!T4&lt;&gt;"",'Pořízení a provozuschopnost ŽKV'!T4,"---")</f>
        <v>Nex</v>
      </c>
      <c r="T4" s="226" t="str">
        <f aca="false">IF('Pořízení a provozuschopnost ŽKV'!U4&lt;&gt;"",'Pořízení a provozuschopnost ŽKV'!U4,"---")</f>
        <v>---</v>
      </c>
      <c r="U4" s="226" t="str">
        <f aca="false">IF('Pořízení a provozuschopnost ŽKV'!V4&lt;&gt;"",'Pořízení a provozuschopnost ŽKV'!V4,"---")</f>
        <v>Nex</v>
      </c>
      <c r="V4" s="226" t="str">
        <f aca="false">IF('Pořízení a provozuschopnost ŽKV'!W4&lt;&gt;"",'Pořízení a provozuschopnost ŽKV'!W4,"---")</f>
        <v>Nex</v>
      </c>
      <c r="W4" s="227" t="str">
        <f aca="false">IF('Pořízení a provozuschopnost ŽKV'!X4&lt;&gt;"",'Pořízení a provozuschopnost ŽKV'!X4,"---")</f>
        <v>---</v>
      </c>
    </row>
    <row r="5" customFormat="false" ht="13.2" hidden="false" customHeight="false" outlineLevel="0" collapsed="false">
      <c r="B5" s="30" t="s">
        <v>310</v>
      </c>
      <c r="C5" s="327"/>
      <c r="D5" s="328"/>
      <c r="E5" s="329"/>
      <c r="F5" s="329"/>
      <c r="G5" s="329"/>
      <c r="H5" s="329"/>
      <c r="I5" s="329" t="s">
        <v>45</v>
      </c>
      <c r="J5" s="329" t="s">
        <v>45</v>
      </c>
      <c r="K5" s="329"/>
      <c r="L5" s="329"/>
      <c r="M5" s="329" t="s">
        <v>58</v>
      </c>
      <c r="N5" s="329" t="s">
        <v>56</v>
      </c>
      <c r="O5" s="329"/>
      <c r="P5" s="329" t="s">
        <v>58</v>
      </c>
      <c r="Q5" s="329"/>
      <c r="R5" s="329" t="s">
        <v>58</v>
      </c>
      <c r="S5" s="329" t="s">
        <v>58</v>
      </c>
      <c r="T5" s="329"/>
      <c r="U5" s="329" t="s">
        <v>58</v>
      </c>
      <c r="V5" s="329" t="s">
        <v>58</v>
      </c>
      <c r="W5" s="330"/>
    </row>
    <row r="6" customFormat="false" ht="13.2" hidden="false" customHeight="false" outlineLevel="0" collapsed="false">
      <c r="B6" s="152" t="s">
        <v>35</v>
      </c>
      <c r="C6" s="331" t="s">
        <v>158</v>
      </c>
      <c r="D6" s="332" t="str">
        <f aca="false">IF(D5&lt;&gt;"",VLOOKUP(D5,DATA!$P$7:$Q$14,2,0),"")</f>
        <v/>
      </c>
      <c r="E6" s="333" t="str">
        <f aca="false">IF(E5&lt;&gt;"",VLOOKUP(E5,DATA!$P$7:$Q$14,2,0),"")</f>
        <v/>
      </c>
      <c r="F6" s="334" t="str">
        <f aca="false">IF(F5&lt;&gt;"",VLOOKUP(F5,DATA!$P$7:$Q$14,2,0),"")</f>
        <v/>
      </c>
      <c r="G6" s="334" t="str">
        <f aca="false">IF(G5&lt;&gt;"",VLOOKUP(G5,DATA!$P$7:$Q$14,2,0),"")</f>
        <v/>
      </c>
      <c r="H6" s="334" t="str">
        <f aca="false">IF(H5&lt;&gt;"",VLOOKUP(H5,DATA!$P$7:$Q$14,2,0),"")</f>
        <v/>
      </c>
      <c r="I6" s="334" t="n">
        <f aca="false">IF(I5&lt;&gt;"",VLOOKUP(I5,DATA!$P$7:$Q$14,2,0),"")</f>
        <v>513.011428571429</v>
      </c>
      <c r="J6" s="334" t="n">
        <f aca="false">IF(J5&lt;&gt;"",VLOOKUP(J5,DATA!$P$7:$Q$14,2,0),"")</f>
        <v>513.011428571429</v>
      </c>
      <c r="K6" s="334" t="str">
        <f aca="false">IF(K5&lt;&gt;"",VLOOKUP(K5,DATA!$P$7:$Q$14,2,0),"")</f>
        <v/>
      </c>
      <c r="L6" s="334" t="str">
        <f aca="false">IF(L5&lt;&gt;"",VLOOKUP(L5,DATA!$P$7:$Q$14,2,0),"")</f>
        <v/>
      </c>
      <c r="M6" s="334" t="n">
        <f aca="false">IF(M5&lt;&gt;"",VLOOKUP(M5,DATA!$P$7:$Q$14,2,0),"")</f>
        <v>718.216</v>
      </c>
      <c r="N6" s="334" t="n">
        <f aca="false">IF(N5&lt;&gt;"",VLOOKUP(N5,DATA!$P$7:$Q$14,2,0),"")</f>
        <v>550.664</v>
      </c>
      <c r="O6" s="334" t="str">
        <f aca="false">IF(O5&lt;&gt;"",VLOOKUP(O5,DATA!$P$7:$Q$14,2,0),"")</f>
        <v/>
      </c>
      <c r="P6" s="334" t="n">
        <f aca="false">IF(P5&lt;&gt;"",VLOOKUP(P5,DATA!$P$7:$Q$14,2,0),"")</f>
        <v>718.216</v>
      </c>
      <c r="Q6" s="334" t="str">
        <f aca="false">IF(Q5&lt;&gt;"",VLOOKUP(Q5,DATA!$P$7:$Q$14,2,0),"")</f>
        <v/>
      </c>
      <c r="R6" s="333" t="n">
        <f aca="false">IF(R5&lt;&gt;"",VLOOKUP(R5,DATA!$P$7:$Q$14,2,0),"")</f>
        <v>718.216</v>
      </c>
      <c r="S6" s="333" t="n">
        <f aca="false">IF(S5&lt;&gt;"",VLOOKUP(S5,DATA!$P$7:$Q$14,2,0),"")</f>
        <v>718.216</v>
      </c>
      <c r="T6" s="333"/>
      <c r="U6" s="334" t="n">
        <f aca="false">IF(U5&lt;&gt;"",VLOOKUP(U5,DATA!$P$7:$Q$14,2,0),"")</f>
        <v>718.216</v>
      </c>
      <c r="V6" s="334" t="n">
        <f aca="false">IF(V5&lt;&gt;"",VLOOKUP(V5,DATA!$P$7:$Q$14,2,0),"")</f>
        <v>718.216</v>
      </c>
      <c r="W6" s="335" t="str">
        <f aca="false">IF(W5&lt;&gt;"",VLOOKUP(W5,DATA!$P$7:$Q$14,2,0),"")</f>
        <v/>
      </c>
    </row>
    <row r="7" customFormat="false" ht="13.2" hidden="false" customHeight="false" outlineLevel="0" collapsed="false">
      <c r="B7" s="154" t="s">
        <v>311</v>
      </c>
      <c r="C7" s="156" t="s">
        <v>312</v>
      </c>
      <c r="D7" s="336"/>
      <c r="E7" s="337"/>
      <c r="F7" s="279"/>
      <c r="G7" s="279"/>
      <c r="H7" s="279"/>
      <c r="I7" s="279" t="n">
        <v>1</v>
      </c>
      <c r="J7" s="279" t="n">
        <v>1</v>
      </c>
      <c r="K7" s="279"/>
      <c r="L7" s="279"/>
      <c r="M7" s="279" t="n">
        <v>1</v>
      </c>
      <c r="N7" s="279" t="n">
        <v>1</v>
      </c>
      <c r="O7" s="279"/>
      <c r="P7" s="279" t="n">
        <v>1</v>
      </c>
      <c r="Q7" s="279"/>
      <c r="R7" s="279" t="n">
        <v>1</v>
      </c>
      <c r="S7" s="279" t="n">
        <v>1</v>
      </c>
      <c r="T7" s="279"/>
      <c r="U7" s="279" t="n">
        <v>1</v>
      </c>
      <c r="V7" s="279" t="n">
        <v>1</v>
      </c>
      <c r="W7" s="280"/>
    </row>
    <row r="8" customFormat="false" ht="13.2" hidden="false" customHeight="false" outlineLevel="0" collapsed="false">
      <c r="B8" s="338" t="s">
        <v>313</v>
      </c>
      <c r="C8" s="327"/>
      <c r="D8" s="328"/>
      <c r="E8" s="329"/>
      <c r="F8" s="329"/>
      <c r="G8" s="329"/>
      <c r="H8" s="329"/>
      <c r="I8" s="329" t="s">
        <v>48</v>
      </c>
      <c r="J8" s="329" t="s">
        <v>48</v>
      </c>
      <c r="K8" s="329"/>
      <c r="L8" s="329"/>
      <c r="M8" s="329"/>
      <c r="N8" s="329"/>
      <c r="O8" s="329"/>
      <c r="P8" s="329" t="s">
        <v>56</v>
      </c>
      <c r="Q8" s="329"/>
      <c r="R8" s="329" t="s">
        <v>56</v>
      </c>
      <c r="S8" s="329" t="s">
        <v>56</v>
      </c>
      <c r="T8" s="329"/>
      <c r="U8" s="329" t="s">
        <v>56</v>
      </c>
      <c r="V8" s="329" t="s">
        <v>56</v>
      </c>
      <c r="W8" s="330"/>
    </row>
    <row r="9" customFormat="false" ht="13.2" hidden="false" customHeight="false" outlineLevel="0" collapsed="false">
      <c r="B9" s="152" t="s">
        <v>35</v>
      </c>
      <c r="C9" s="331" t="s">
        <v>158</v>
      </c>
      <c r="D9" s="332" t="str">
        <f aca="false">IF(D8&lt;&gt;"",VLOOKUP(D8,DATA!$P$7:$Q$14,2,0),"")</f>
        <v/>
      </c>
      <c r="E9" s="333" t="str">
        <f aca="false">IF(E8&lt;&gt;"",VLOOKUP(E8,DATA!$P$7:$Q$14,2,0),"")</f>
        <v/>
      </c>
      <c r="F9" s="334" t="str">
        <f aca="false">IF(F8&lt;&gt;"",VLOOKUP(F8,DATA!$P$7:$Q$14,2,0),"")</f>
        <v/>
      </c>
      <c r="G9" s="334" t="str">
        <f aca="false">IF(G8&lt;&gt;"",VLOOKUP(G8,DATA!$P$7:$Q$14,2,0),"")</f>
        <v/>
      </c>
      <c r="H9" s="334" t="str">
        <f aca="false">IF(H8&lt;&gt;"",VLOOKUP(H8,DATA!$P$7:$Q$14,2,0),"")</f>
        <v/>
      </c>
      <c r="I9" s="334" t="n">
        <f aca="false">IF(I8&lt;&gt;"",VLOOKUP(I8,DATA!$P$7:$Q$14,2,0),"")</f>
        <v>409.512653061225</v>
      </c>
      <c r="J9" s="334" t="n">
        <f aca="false">IF(J8&lt;&gt;"",VLOOKUP(J8,DATA!$P$7:$Q$14,2,0),"")</f>
        <v>409.512653061225</v>
      </c>
      <c r="K9" s="334" t="str">
        <f aca="false">IF(K8&lt;&gt;"",VLOOKUP(K8,DATA!$P$7:$Q$14,2,0),"")</f>
        <v/>
      </c>
      <c r="L9" s="334" t="str">
        <f aca="false">IF(L8&lt;&gt;"",VLOOKUP(L8,DATA!$P$7:$Q$14,2,0),"")</f>
        <v/>
      </c>
      <c r="M9" s="334" t="str">
        <f aca="false">IF(M8&lt;&gt;"",VLOOKUP(M8,DATA!$P$7:$Q$14,2,0),"")</f>
        <v/>
      </c>
      <c r="N9" s="334" t="str">
        <f aca="false">IF(N8&lt;&gt;"",VLOOKUP(N8,DATA!$P$7:$Q$14,2,0),"")</f>
        <v/>
      </c>
      <c r="O9" s="334" t="str">
        <f aca="false">IF(O8&lt;&gt;"",VLOOKUP(O8,DATA!$P$7:$Q$14,2,0),"")</f>
        <v/>
      </c>
      <c r="P9" s="334" t="n">
        <f aca="false">IF(P8&lt;&gt;"",VLOOKUP(P8,DATA!$P$7:$Q$14,2,0),"")</f>
        <v>550.664</v>
      </c>
      <c r="Q9" s="334" t="str">
        <f aca="false">IF(Q8&lt;&gt;"",VLOOKUP(Q8,DATA!$P$7:$Q$14,2,0),"")</f>
        <v/>
      </c>
      <c r="R9" s="334" t="n">
        <f aca="false">IF(R8&lt;&gt;"",VLOOKUP(R8,DATA!$P$7:$Q$14,2,0),"")</f>
        <v>550.664</v>
      </c>
      <c r="S9" s="334" t="n">
        <f aca="false">IF(S8&lt;&gt;"",VLOOKUP(S8,DATA!$P$7:$Q$14,2,0),"")</f>
        <v>550.664</v>
      </c>
      <c r="T9" s="334" t="str">
        <f aca="false">IF(T8&lt;&gt;"",VLOOKUP(T8,DATA!$P$7:$Q$14,2,0),"")</f>
        <v/>
      </c>
      <c r="U9" s="334" t="n">
        <f aca="false">IF(U8&lt;&gt;"",VLOOKUP(U8,DATA!$P$7:$Q$14,2,0),"")</f>
        <v>550.664</v>
      </c>
      <c r="V9" s="334" t="n">
        <f aca="false">IF(V8&lt;&gt;"",VLOOKUP(V8,DATA!$P$7:$Q$14,2,0),"")</f>
        <v>550.664</v>
      </c>
      <c r="W9" s="335" t="str">
        <f aca="false">IF(W8&lt;&gt;"",VLOOKUP(W8,DATA!$P$7:$Q$14,2,0),"")</f>
        <v/>
      </c>
    </row>
    <row r="10" customFormat="false" ht="13.2" hidden="false" customHeight="false" outlineLevel="0" collapsed="false">
      <c r="B10" s="154" t="s">
        <v>311</v>
      </c>
      <c r="C10" s="156" t="s">
        <v>312</v>
      </c>
      <c r="D10" s="336"/>
      <c r="E10" s="337"/>
      <c r="F10" s="279"/>
      <c r="G10" s="279"/>
      <c r="H10" s="279"/>
      <c r="I10" s="279" t="n">
        <v>1</v>
      </c>
      <c r="J10" s="279" t="n">
        <v>1</v>
      </c>
      <c r="K10" s="279"/>
      <c r="L10" s="279"/>
      <c r="M10" s="279"/>
      <c r="N10" s="279"/>
      <c r="O10" s="279"/>
      <c r="P10" s="279" t="n">
        <v>1</v>
      </c>
      <c r="Q10" s="279"/>
      <c r="R10" s="279" t="n">
        <v>1</v>
      </c>
      <c r="S10" s="279" t="n">
        <v>1</v>
      </c>
      <c r="T10" s="279"/>
      <c r="U10" s="279" t="n">
        <v>1</v>
      </c>
      <c r="V10" s="279" t="n">
        <v>1</v>
      </c>
      <c r="W10" s="280"/>
    </row>
    <row r="11" customFormat="false" ht="13.2" hidden="false" customHeight="false" outlineLevel="0" collapsed="false">
      <c r="B11" s="338" t="s">
        <v>314</v>
      </c>
      <c r="C11" s="327"/>
      <c r="D11" s="328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30"/>
    </row>
    <row r="12" customFormat="false" ht="13.2" hidden="false" customHeight="false" outlineLevel="0" collapsed="false">
      <c r="B12" s="152" t="s">
        <v>35</v>
      </c>
      <c r="C12" s="331" t="s">
        <v>158</v>
      </c>
      <c r="D12" s="332" t="str">
        <f aca="false">IF(D11&lt;&gt;"",VLOOKUP(D11,DATA!$P$7:$Q$14,2,0),"")</f>
        <v/>
      </c>
      <c r="E12" s="333" t="str">
        <f aca="false">IF(E11&lt;&gt;"",VLOOKUP(E11,DATA!$P$7:$Q$14,2,0),"")</f>
        <v/>
      </c>
      <c r="F12" s="334" t="str">
        <f aca="false">IF(F11&lt;&gt;"",VLOOKUP(F11,DATA!$P$7:$Q$14,2,0),"")</f>
        <v/>
      </c>
      <c r="G12" s="334" t="str">
        <f aca="false">IF(G11&lt;&gt;"",VLOOKUP(G11,DATA!$P$7:$Q$14,2,0),"")</f>
        <v/>
      </c>
      <c r="H12" s="334" t="str">
        <f aca="false">IF(H11&lt;&gt;"",VLOOKUP(H11,DATA!$P$7:$Q$14,2,0),"")</f>
        <v/>
      </c>
      <c r="I12" s="334" t="str">
        <f aca="false">IF(I11&lt;&gt;"",VLOOKUP(I11,DATA!$P$7:$Q$14,2,0),"")</f>
        <v/>
      </c>
      <c r="J12" s="334" t="str">
        <f aca="false">IF(J11&lt;&gt;"",VLOOKUP(J11,DATA!$P$7:$Q$14,2,0),"")</f>
        <v/>
      </c>
      <c r="K12" s="334" t="str">
        <f aca="false">IF(K11&lt;&gt;"",VLOOKUP(K11,DATA!$P$7:$Q$14,2,0),"")</f>
        <v/>
      </c>
      <c r="L12" s="334" t="str">
        <f aca="false">IF(L11&lt;&gt;"",VLOOKUP(L11,DATA!$P$7:$Q$14,2,0),"")</f>
        <v/>
      </c>
      <c r="M12" s="334" t="str">
        <f aca="false">IF(M11&lt;&gt;"",VLOOKUP(M11,DATA!$P$7:$Q$14,2,0),"")</f>
        <v/>
      </c>
      <c r="N12" s="334" t="str">
        <f aca="false">IF(N11&lt;&gt;"",VLOOKUP(N11,DATA!$P$7:$Q$14,2,0),"")</f>
        <v/>
      </c>
      <c r="O12" s="334" t="str">
        <f aca="false">IF(O11&lt;&gt;"",VLOOKUP(O11,DATA!$P$7:$Q$14,2,0),"")</f>
        <v/>
      </c>
      <c r="P12" s="334" t="str">
        <f aca="false">IF(P11&lt;&gt;"",VLOOKUP(P11,DATA!$P$7:$Q$14,2,0),"")</f>
        <v/>
      </c>
      <c r="Q12" s="334" t="str">
        <f aca="false">IF(Q11&lt;&gt;"",VLOOKUP(Q11,DATA!$P$7:$Q$14,2,0),"")</f>
        <v/>
      </c>
      <c r="R12" s="334" t="str">
        <f aca="false">IF(R11&lt;&gt;"",VLOOKUP(R11,DATA!$P$7:$Q$14,2,0),"")</f>
        <v/>
      </c>
      <c r="S12" s="334" t="str">
        <f aca="false">IF(S11&lt;&gt;"",VLOOKUP(S11,DATA!$P$7:$Q$14,2,0),"")</f>
        <v/>
      </c>
      <c r="T12" s="334" t="str">
        <f aca="false">IF(T11&lt;&gt;"",VLOOKUP(T11,DATA!$P$7:$Q$14,2,0),"")</f>
        <v/>
      </c>
      <c r="U12" s="334" t="str">
        <f aca="false">IF(U11&lt;&gt;"",VLOOKUP(U11,DATA!$P$7:$Q$14,2,0),"")</f>
        <v/>
      </c>
      <c r="V12" s="334" t="str">
        <f aca="false">IF(V11&lt;&gt;"",VLOOKUP(V11,DATA!$P$7:$Q$14,2,0),"")</f>
        <v/>
      </c>
      <c r="W12" s="335" t="str">
        <f aca="false">IF(W11&lt;&gt;"",VLOOKUP(W11,DATA!$P$7:$Q$14,2,0),"")</f>
        <v/>
      </c>
    </row>
    <row r="13" customFormat="false" ht="13.2" hidden="false" customHeight="false" outlineLevel="0" collapsed="false">
      <c r="B13" s="154" t="s">
        <v>311</v>
      </c>
      <c r="C13" s="156" t="s">
        <v>312</v>
      </c>
      <c r="D13" s="336"/>
      <c r="E13" s="337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80"/>
    </row>
    <row r="14" customFormat="false" ht="13.2" hidden="false" customHeight="false" outlineLevel="0" collapsed="false">
      <c r="B14" s="338" t="s">
        <v>315</v>
      </c>
      <c r="C14" s="327"/>
      <c r="D14" s="328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30"/>
    </row>
    <row r="15" customFormat="false" ht="13.2" hidden="false" customHeight="false" outlineLevel="0" collapsed="false">
      <c r="B15" s="152" t="s">
        <v>35</v>
      </c>
      <c r="C15" s="331" t="s">
        <v>158</v>
      </c>
      <c r="D15" s="332"/>
      <c r="E15" s="333" t="str">
        <f aca="false">IF(E14&lt;&gt;"",VLOOKUP(E14,DATA!$P$7:$Q$14,2,0),"")</f>
        <v/>
      </c>
      <c r="F15" s="334" t="str">
        <f aca="false">IF(F14&lt;&gt;"",VLOOKUP(F14,DATA!$P$7:$Q$14,2,0),"")</f>
        <v/>
      </c>
      <c r="G15" s="334" t="str">
        <f aca="false">IF(G14&lt;&gt;"",VLOOKUP(G14,DATA!$P$7:$Q$14,2,0),"")</f>
        <v/>
      </c>
      <c r="H15" s="334" t="str">
        <f aca="false">IF(H14&lt;&gt;"",VLOOKUP(H14,DATA!$P$7:$Q$14,2,0),"")</f>
        <v/>
      </c>
      <c r="I15" s="334" t="str">
        <f aca="false">IF(I14&lt;&gt;"",VLOOKUP(I14,DATA!$P$7:$Q$14,2,0),"")</f>
        <v/>
      </c>
      <c r="J15" s="334" t="str">
        <f aca="false">IF(J14&lt;&gt;"",VLOOKUP(J14,DATA!$P$7:$Q$14,2,0),"")</f>
        <v/>
      </c>
      <c r="K15" s="334" t="str">
        <f aca="false">IF(K14&lt;&gt;"",VLOOKUP(K14,DATA!$P$7:$Q$14,2,0),"")</f>
        <v/>
      </c>
      <c r="L15" s="334" t="str">
        <f aca="false">IF(L14&lt;&gt;"",VLOOKUP(L14,DATA!$P$7:$Q$14,2,0),"")</f>
        <v/>
      </c>
      <c r="M15" s="334" t="str">
        <f aca="false">IF(M14&lt;&gt;"",VLOOKUP(M14,DATA!$P$7:$Q$14,2,0),"")</f>
        <v/>
      </c>
      <c r="N15" s="334" t="str">
        <f aca="false">IF(N14&lt;&gt;"",VLOOKUP(N14,DATA!$P$7:$Q$14,2,0),"")</f>
        <v/>
      </c>
      <c r="O15" s="334" t="str">
        <f aca="false">IF(O14&lt;&gt;"",VLOOKUP(O14,DATA!$P$7:$Q$14,2,0),"")</f>
        <v/>
      </c>
      <c r="P15" s="334" t="str">
        <f aca="false">IF(P14&lt;&gt;"",VLOOKUP(P14,DATA!$P$7:$Q$14,2,0),"")</f>
        <v/>
      </c>
      <c r="Q15" s="334" t="str">
        <f aca="false">IF(Q14&lt;&gt;"",VLOOKUP(Q14,DATA!$P$7:$Q$14,2,0),"")</f>
        <v/>
      </c>
      <c r="R15" s="334" t="str">
        <f aca="false">IF(R14&lt;&gt;"",VLOOKUP(R14,DATA!$P$7:$Q$14,2,0),"")</f>
        <v/>
      </c>
      <c r="S15" s="334" t="str">
        <f aca="false">IF(S14&lt;&gt;"",VLOOKUP(S14,DATA!$P$7:$Q$14,2,0),"")</f>
        <v/>
      </c>
      <c r="T15" s="334" t="str">
        <f aca="false">IF(T14&lt;&gt;"",VLOOKUP(T14,DATA!$P$7:$Q$14,2,0),"")</f>
        <v/>
      </c>
      <c r="U15" s="334" t="str">
        <f aca="false">IF(U14&lt;&gt;"",VLOOKUP(U14,DATA!$P$7:$Q$14,2,0),"")</f>
        <v/>
      </c>
      <c r="V15" s="334" t="str">
        <f aca="false">IF(V14&lt;&gt;"",VLOOKUP(V14,DATA!$P$7:$Q$14,2,0),"")</f>
        <v/>
      </c>
      <c r="W15" s="335" t="str">
        <f aca="false">IF(W14&lt;&gt;"",VLOOKUP(W14,DATA!$P$7:$Q$14,2,0),"")</f>
        <v/>
      </c>
    </row>
    <row r="16" customFormat="false" ht="13.2" hidden="false" customHeight="false" outlineLevel="0" collapsed="false">
      <c r="B16" s="154" t="s">
        <v>311</v>
      </c>
      <c r="C16" s="156" t="s">
        <v>312</v>
      </c>
      <c r="D16" s="336"/>
      <c r="E16" s="337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80"/>
    </row>
    <row r="17" customFormat="false" ht="13.2" hidden="false" customHeight="false" outlineLevel="0" collapsed="false">
      <c r="B17" s="338" t="s">
        <v>316</v>
      </c>
      <c r="C17" s="327"/>
      <c r="D17" s="328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30"/>
    </row>
    <row r="18" customFormat="false" ht="13.2" hidden="false" customHeight="false" outlineLevel="0" collapsed="false">
      <c r="B18" s="152" t="s">
        <v>35</v>
      </c>
      <c r="C18" s="331" t="s">
        <v>158</v>
      </c>
      <c r="D18" s="332" t="str">
        <f aca="false">IF(D17&lt;&gt;"",VLOOKUP(D17,DATA!$P$7:$Q$14,2,0),"")</f>
        <v/>
      </c>
      <c r="E18" s="333" t="str">
        <f aca="false">IF(E17&lt;&gt;"",VLOOKUP(E17,DATA!$P$7:$Q$14,2,0),"")</f>
        <v/>
      </c>
      <c r="F18" s="334" t="str">
        <f aca="false">IF(F17&lt;&gt;"",VLOOKUP(F17,DATA!$P$7:$Q$14,2,0),"")</f>
        <v/>
      </c>
      <c r="G18" s="334" t="str">
        <f aca="false">IF(G17&lt;&gt;"",VLOOKUP(G17,DATA!$P$7:$Q$14,2,0),"")</f>
        <v/>
      </c>
      <c r="H18" s="334" t="str">
        <f aca="false">IF(H17&lt;&gt;"",VLOOKUP(H17,DATA!$P$7:$Q$14,2,0),"")</f>
        <v/>
      </c>
      <c r="I18" s="334" t="str">
        <f aca="false">IF(I17&lt;&gt;"",VLOOKUP(I17,DATA!$P$7:$Q$14,2,0),"")</f>
        <v/>
      </c>
      <c r="J18" s="334" t="str">
        <f aca="false">IF(J17&lt;&gt;"",VLOOKUP(J17,DATA!$P$7:$Q$14,2,0),"")</f>
        <v/>
      </c>
      <c r="K18" s="334" t="str">
        <f aca="false">IF(K17&lt;&gt;"",VLOOKUP(K17,DATA!$P$7:$Q$14,2,0),"")</f>
        <v/>
      </c>
      <c r="L18" s="334" t="str">
        <f aca="false">IF(L17&lt;&gt;"",VLOOKUP(L17,DATA!$P$7:$Q$14,2,0),"")</f>
        <v/>
      </c>
      <c r="M18" s="334" t="str">
        <f aca="false">IF(M17&lt;&gt;"",VLOOKUP(M17,DATA!$P$7:$Q$14,2,0),"")</f>
        <v/>
      </c>
      <c r="N18" s="334" t="str">
        <f aca="false">IF(N17&lt;&gt;"",VLOOKUP(N17,DATA!$P$7:$Q$14,2,0),"")</f>
        <v/>
      </c>
      <c r="O18" s="334" t="str">
        <f aca="false">IF(O17&lt;&gt;"",VLOOKUP(O17,DATA!$P$7:$Q$14,2,0),"")</f>
        <v/>
      </c>
      <c r="P18" s="334" t="str">
        <f aca="false">IF(P17&lt;&gt;"",VLOOKUP(P17,DATA!$P$7:$Q$14,2,0),"")</f>
        <v/>
      </c>
      <c r="Q18" s="334" t="str">
        <f aca="false">IF(Q17&lt;&gt;"",VLOOKUP(Q17,DATA!$P$7:$Q$14,2,0),"")</f>
        <v/>
      </c>
      <c r="R18" s="334" t="str">
        <f aca="false">IF(R17&lt;&gt;"",VLOOKUP(R17,DATA!$P$7:$Q$14,2,0),"")</f>
        <v/>
      </c>
      <c r="S18" s="334" t="str">
        <f aca="false">IF(S17&lt;&gt;"",VLOOKUP(S17,DATA!$P$7:$Q$14,2,0),"")</f>
        <v/>
      </c>
      <c r="T18" s="334" t="str">
        <f aca="false">IF(T17&lt;&gt;"",VLOOKUP(T17,DATA!$P$7:$Q$14,2,0),"")</f>
        <v/>
      </c>
      <c r="U18" s="334" t="str">
        <f aca="false">IF(U17&lt;&gt;"",VLOOKUP(U17,DATA!$P$7:$Q$14,2,0),"")</f>
        <v/>
      </c>
      <c r="V18" s="334" t="str">
        <f aca="false">IF(V17&lt;&gt;"",VLOOKUP(V17,DATA!$P$7:$Q$14,2,0),"")</f>
        <v/>
      </c>
      <c r="W18" s="335" t="str">
        <f aca="false">IF(W17&lt;&gt;"",VLOOKUP(W17,DATA!$P$7:$Q$14,2,0),"")</f>
        <v/>
      </c>
    </row>
    <row r="19" customFormat="false" ht="13.2" hidden="false" customHeight="false" outlineLevel="0" collapsed="false">
      <c r="B19" s="154" t="s">
        <v>311</v>
      </c>
      <c r="C19" s="156" t="s">
        <v>312</v>
      </c>
      <c r="D19" s="336"/>
      <c r="E19" s="337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80"/>
    </row>
    <row r="20" customFormat="false" ht="13.8" hidden="false" customHeight="false" outlineLevel="0" collapsed="false">
      <c r="B20" s="339" t="s">
        <v>317</v>
      </c>
      <c r="C20" s="199" t="s">
        <v>158</v>
      </c>
      <c r="D20" s="340" t="n">
        <f aca="false">SUMIF(D6,"&lt;&gt;")*SUMIF(D7,"&lt;&gt;")+SUMIF(D9,"&lt;&gt;")*SUMIF(D10,"&lt;&gt;")+SUMIF(D12,"&lt;&gt;")*SUMIF(D13,"&lt;&gt;")+SUMIF(D15,"&lt;&gt;")*SUMIF(D16,"&lt;&gt;")+SUMIF(D18,"&lt;&gt;")*SUMIF(D19,"&lt;&gt;")</f>
        <v>0</v>
      </c>
      <c r="E20" s="341" t="n">
        <f aca="false">SUMIF(E6,"&lt;&gt;")*SUMIF(E7,"&lt;&gt;")+SUMIF(E9,"&lt;&gt;")*SUMIF(E10,"&lt;&gt;")+SUMIF(E12,"&lt;&gt;")*SUMIF(E13,"&lt;&gt;")+SUMIF(E15,"&lt;&gt;")*SUMIF(E16,"&lt;&gt;")+SUMIF(E18,"&lt;&gt;")*SUMIF(E19,"&lt;&gt;")</f>
        <v>0</v>
      </c>
      <c r="F20" s="341" t="n">
        <f aca="false">SUMIF(F6,"&lt;&gt;")*SUMIF(F7,"&lt;&gt;")+SUMIF(F9,"&lt;&gt;")*SUMIF(F10,"&lt;&gt;")+SUMIF(F12,"&lt;&gt;")*SUMIF(F13,"&lt;&gt;")+SUMIF(F15,"&lt;&gt;")*SUMIF(F16,"&lt;&gt;")+SUMIF(F18,"&lt;&gt;")*SUMIF(F19,"&lt;&gt;")</f>
        <v>0</v>
      </c>
      <c r="G20" s="341" t="n">
        <f aca="false">SUMIF(G6,"&lt;&gt;")*SUMIF(G7,"&lt;&gt;")+SUMIF(G9,"&lt;&gt;")*SUMIF(G10,"&lt;&gt;")+SUMIF(G12,"&lt;&gt;")*SUMIF(G13,"&lt;&gt;")+SUMIF(G15,"&lt;&gt;")*SUMIF(G16,"&lt;&gt;")+SUMIF(G18,"&lt;&gt;")*SUMIF(G19,"&lt;&gt;")</f>
        <v>0</v>
      </c>
      <c r="H20" s="341" t="n">
        <f aca="false">SUMIF(H6,"&lt;&gt;")*SUMIF(H7,"&lt;&gt;")+SUMIF(H9,"&lt;&gt;")*SUMIF(H10,"&lt;&gt;")+SUMIF(H12,"&lt;&gt;")*SUMIF(H13,"&lt;&gt;")+SUMIF(H15,"&lt;&gt;")*SUMIF(H16,"&lt;&gt;")+SUMIF(H18,"&lt;&gt;")*SUMIF(H19,"&lt;&gt;")</f>
        <v>0</v>
      </c>
      <c r="I20" s="341" t="n">
        <f aca="false">SUMIF(I6,"&lt;&gt;")*SUMIF(I7,"&lt;&gt;")+SUMIF(I9,"&lt;&gt;")*SUMIF(I10,"&lt;&gt;")+SUMIF(I12,"&lt;&gt;")*SUMIF(I13,"&lt;&gt;")+SUMIF(I15,"&lt;&gt;")*SUMIF(I16,"&lt;&gt;")+SUMIF(I18,"&lt;&gt;")*SUMIF(I19,"&lt;&gt;")</f>
        <v>922.524081632653</v>
      </c>
      <c r="J20" s="341" t="n">
        <f aca="false">SUMIF(J6,"&lt;&gt;")*SUMIF(J7,"&lt;&gt;")+SUMIF(J9,"&lt;&gt;")*SUMIF(J10,"&lt;&gt;")+SUMIF(J12,"&lt;&gt;")*SUMIF(J13,"&lt;&gt;")+SUMIF(J15,"&lt;&gt;")*SUMIF(J16,"&lt;&gt;")+SUMIF(J18,"&lt;&gt;")*SUMIF(J19,"&lt;&gt;")</f>
        <v>922.524081632653</v>
      </c>
      <c r="K20" s="341" t="n">
        <f aca="false">SUMIF(K6,"&lt;&gt;")*SUMIF(K7,"&lt;&gt;")+SUMIF(K9,"&lt;&gt;")*SUMIF(K10,"&lt;&gt;")+SUMIF(K12,"&lt;&gt;")*SUMIF(K13,"&lt;&gt;")+SUMIF(K15,"&lt;&gt;")*SUMIF(K16,"&lt;&gt;")+SUMIF(K18,"&lt;&gt;")*SUMIF(K19,"&lt;&gt;")</f>
        <v>0</v>
      </c>
      <c r="L20" s="341" t="n">
        <f aca="false">SUMIF(L6,"&lt;&gt;")*SUMIF(L7,"&lt;&gt;")+SUMIF(L9,"&lt;&gt;")*SUMIF(L10,"&lt;&gt;")+SUMIF(L12,"&lt;&gt;")*SUMIF(L13,"&lt;&gt;")+SUMIF(L15,"&lt;&gt;")*SUMIF(L16,"&lt;&gt;")+SUMIF(L18,"&lt;&gt;")*SUMIF(L19,"&lt;&gt;")</f>
        <v>0</v>
      </c>
      <c r="M20" s="341" t="n">
        <f aca="false">SUMIF(M6,"&lt;&gt;")*SUMIF(M7,"&lt;&gt;")+SUMIF(M9,"&lt;&gt;")*SUMIF(M10,"&lt;&gt;")+SUMIF(M12,"&lt;&gt;")*SUMIF(M13,"&lt;&gt;")+SUMIF(M15,"&lt;&gt;")*SUMIF(M16,"&lt;&gt;")+SUMIF(M18,"&lt;&gt;")*SUMIF(M19,"&lt;&gt;")</f>
        <v>718.216</v>
      </c>
      <c r="N20" s="341" t="n">
        <f aca="false">SUMIF(N6,"&lt;&gt;")*SUMIF(N7,"&lt;&gt;")+SUMIF(N9,"&lt;&gt;")*SUMIF(N10,"&lt;&gt;")+SUMIF(N12,"&lt;&gt;")*SUMIF(N13,"&lt;&gt;")+SUMIF(N15,"&lt;&gt;")*SUMIF(N16,"&lt;&gt;")+SUMIF(N18,"&lt;&gt;")*SUMIF(N19,"&lt;&gt;")</f>
        <v>550.664</v>
      </c>
      <c r="O20" s="341" t="n">
        <f aca="false">SUMIF(O6,"&lt;&gt;")*SUMIF(O7,"&lt;&gt;")+SUMIF(O9,"&lt;&gt;")*SUMIF(O10,"&lt;&gt;")+SUMIF(O12,"&lt;&gt;")*SUMIF(O13,"&lt;&gt;")+SUMIF(O15,"&lt;&gt;")*SUMIF(O16,"&lt;&gt;")+SUMIF(O18,"&lt;&gt;")*SUMIF(O19,"&lt;&gt;")</f>
        <v>0</v>
      </c>
      <c r="P20" s="341" t="n">
        <f aca="false">SUMIF(P6,"&lt;&gt;")*SUMIF(P7,"&lt;&gt;")+SUMIF(P9,"&lt;&gt;")*SUMIF(P10,"&lt;&gt;")+SUMIF(P12,"&lt;&gt;")*SUMIF(P13,"&lt;&gt;")+SUMIF(P15,"&lt;&gt;")*SUMIF(P16,"&lt;&gt;")+SUMIF(P18,"&lt;&gt;")*SUMIF(P19,"&lt;&gt;")</f>
        <v>1268.88</v>
      </c>
      <c r="Q20" s="341" t="n">
        <f aca="false">SUMIF(Q6,"&lt;&gt;")*SUMIF(Q7,"&lt;&gt;")+SUMIF(Q9,"&lt;&gt;")*SUMIF(Q10,"&lt;&gt;")+SUMIF(Q12,"&lt;&gt;")*SUMIF(Q13,"&lt;&gt;")+SUMIF(Q15,"&lt;&gt;")*SUMIF(Q16,"&lt;&gt;")+SUMIF(Q18,"&lt;&gt;")*SUMIF(Q19,"&lt;&gt;")</f>
        <v>0</v>
      </c>
      <c r="R20" s="341" t="n">
        <f aca="false">SUMIF(R6,"&lt;&gt;")*SUMIF(R7,"&lt;&gt;")+SUMIF(R9,"&lt;&gt;")*SUMIF(R10,"&lt;&gt;")+SUMIF(R12,"&lt;&gt;")*SUMIF(R13,"&lt;&gt;")+SUMIF(R15,"&lt;&gt;")*SUMIF(R16,"&lt;&gt;")+SUMIF(R18,"&lt;&gt;")*SUMIF(R19,"&lt;&gt;")</f>
        <v>1268.88</v>
      </c>
      <c r="S20" s="341" t="n">
        <f aca="false">SUMIF(S6,"&lt;&gt;")*SUMIF(S7,"&lt;&gt;")+SUMIF(S9,"&lt;&gt;")*SUMIF(S10,"&lt;&gt;")+SUMIF(S12,"&lt;&gt;")*SUMIF(S13,"&lt;&gt;")+SUMIF(S15,"&lt;&gt;")*SUMIF(S16,"&lt;&gt;")+SUMIF(S18,"&lt;&gt;")*SUMIF(S19,"&lt;&gt;")</f>
        <v>1268.88</v>
      </c>
      <c r="T20" s="341" t="n">
        <f aca="false">SUMIF(T6,"&lt;&gt;")*SUMIF(T7,"&lt;&gt;")+SUMIF(T9,"&lt;&gt;")*SUMIF(T10,"&lt;&gt;")+SUMIF(T12,"&lt;&gt;")*SUMIF(T13,"&lt;&gt;")+SUMIF(T15,"&lt;&gt;")*SUMIF(T16,"&lt;&gt;")+SUMIF(T18,"&lt;&gt;")*SUMIF(T19,"&lt;&gt;")</f>
        <v>0</v>
      </c>
      <c r="U20" s="341" t="n">
        <f aca="false">SUMIF(U6,"&lt;&gt;")*SUMIF(U7,"&lt;&gt;")+SUMIF(U9,"&lt;&gt;")*SUMIF(U10,"&lt;&gt;")+SUMIF(U12,"&lt;&gt;")*SUMIF(U13,"&lt;&gt;")+SUMIF(U15,"&lt;&gt;")*SUMIF(U16,"&lt;&gt;")+SUMIF(U18,"&lt;&gt;")*SUMIF(U19,"&lt;&gt;")</f>
        <v>1268.88</v>
      </c>
      <c r="V20" s="341" t="n">
        <f aca="false">SUMIF(V6,"&lt;&gt;")*SUMIF(V7,"&lt;&gt;")+SUMIF(V9,"&lt;&gt;")*SUMIF(V10,"&lt;&gt;")+SUMIF(V12,"&lt;&gt;")*SUMIF(V13,"&lt;&gt;")+SUMIF(V15,"&lt;&gt;")*SUMIF(V16,"&lt;&gt;")+SUMIF(V18,"&lt;&gt;")*SUMIF(V19,"&lt;&gt;")</f>
        <v>1268.88</v>
      </c>
      <c r="W20" s="342" t="n">
        <f aca="false">SUMIF(W6,"&lt;&gt;")*SUMIF(W7,"&lt;&gt;")+SUMIF(W9,"&lt;&gt;")*SUMIF(W10,"&lt;&gt;")+SUMIF(W12,"&lt;&gt;")*SUMIF(W13,"&lt;&gt;")+SUMIF(W15,"&lt;&gt;")*SUMIF(W16,"&lt;&gt;")+SUMIF(W18,"&lt;&gt;")*SUMIF(W19,"&lt;&gt;")</f>
        <v>0</v>
      </c>
    </row>
    <row r="21" customFormat="false" ht="13.2" hidden="false" customHeight="false" outlineLevel="0" collapsed="false">
      <c r="B21" s="173"/>
      <c r="C21" s="23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3.2" hidden="false" customHeight="false" outlineLevel="0" collapsed="false">
      <c r="B22" s="17"/>
      <c r="C22" s="343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3.2" hidden="false" customHeight="false" outlineLevel="0" collapsed="false">
      <c r="C23" s="134"/>
      <c r="D23" s="344"/>
    </row>
    <row r="24" customFormat="false" ht="13.2" hidden="false" customHeight="false" outlineLevel="0" collapsed="false">
      <c r="C24" s="134"/>
      <c r="D24" s="344"/>
    </row>
    <row r="25" customFormat="false" ht="13.2" hidden="false" customHeight="false" outlineLevel="0" collapsed="false">
      <c r="C25" s="134"/>
    </row>
    <row r="26" customFormat="false" ht="13.2" hidden="false" customHeight="false" outlineLevel="0" collapsed="false">
      <c r="C26" s="134"/>
      <c r="D26" s="97"/>
    </row>
    <row r="27" customFormat="false" ht="13.2" hidden="false" customHeight="false" outlineLevel="0" collapsed="false">
      <c r="C27" s="134"/>
    </row>
    <row r="28" customFormat="false" ht="13.2" hidden="false" customHeight="false" outlineLevel="0" collapsed="false">
      <c r="C28" s="134"/>
    </row>
    <row r="29" customFormat="false" ht="13.2" hidden="false" customHeight="false" outlineLevel="0" collapsed="false">
      <c r="C29" s="134"/>
    </row>
    <row r="30" customFormat="false" ht="13.2" hidden="false" customHeight="false" outlineLevel="0" collapsed="false">
      <c r="C30" s="134"/>
    </row>
    <row r="31" customFormat="false" ht="13.2" hidden="false" customHeight="false" outlineLevel="0" collapsed="false">
      <c r="C31" s="134"/>
    </row>
    <row r="32" customFormat="false" ht="13.2" hidden="false" customHeight="false" outlineLevel="0" collapsed="false">
      <c r="C32" s="134"/>
    </row>
    <row r="33" customFormat="false" ht="13.2" hidden="false" customHeight="false" outlineLevel="0" collapsed="false">
      <c r="C33" s="134"/>
    </row>
    <row r="34" customFormat="false" ht="13.2" hidden="false" customHeight="false" outlineLevel="0" collapsed="false">
      <c r="C34" s="134"/>
    </row>
    <row r="35" customFormat="false" ht="13.2" hidden="false" customHeight="false" outlineLevel="0" collapsed="false">
      <c r="C35" s="134"/>
    </row>
    <row r="36" customFormat="false" ht="13.2" hidden="false" customHeight="false" outlineLevel="0" collapsed="false">
      <c r="C36" s="134"/>
    </row>
    <row r="37" customFormat="false" ht="13.2" hidden="false" customHeight="false" outlineLevel="0" collapsed="false">
      <c r="C37" s="134"/>
    </row>
    <row r="38" customFormat="false" ht="13.2" hidden="false" customHeight="false" outlineLevel="0" collapsed="false">
      <c r="C38" s="134"/>
    </row>
    <row r="39" customFormat="false" ht="13.2" hidden="false" customHeight="false" outlineLevel="0" collapsed="false">
      <c r="C39" s="134"/>
    </row>
    <row r="40" customFormat="false" ht="13.2" hidden="false" customHeight="false" outlineLevel="0" collapsed="false">
      <c r="C40" s="134"/>
    </row>
    <row r="41" customFormat="false" ht="13.2" hidden="false" customHeight="false" outlineLevel="0" collapsed="false">
      <c r="C41" s="134"/>
    </row>
    <row r="42" customFormat="false" ht="13.2" hidden="false" customHeight="false" outlineLevel="0" collapsed="false">
      <c r="C42" s="134"/>
    </row>
    <row r="43" customFormat="false" ht="13.2" hidden="false" customHeight="false" outlineLevel="0" collapsed="false">
      <c r="C43" s="134"/>
    </row>
    <row r="44" customFormat="false" ht="13.2" hidden="false" customHeight="false" outlineLevel="0" collapsed="false">
      <c r="C44" s="134"/>
    </row>
    <row r="45" customFormat="false" ht="13.2" hidden="false" customHeight="false" outlineLevel="0" collapsed="false">
      <c r="C45" s="134"/>
    </row>
    <row r="46" customFormat="false" ht="13.2" hidden="false" customHeight="false" outlineLevel="0" collapsed="false">
      <c r="C46" s="134"/>
    </row>
    <row r="47" customFormat="false" ht="13.2" hidden="false" customHeight="false" outlineLevel="0" collapsed="false">
      <c r="C47" s="134"/>
    </row>
    <row r="48" customFormat="false" ht="13.2" hidden="false" customHeight="false" outlineLevel="0" collapsed="false">
      <c r="C48" s="134"/>
    </row>
    <row r="49" customFormat="false" ht="13.2" hidden="false" customHeight="false" outlineLevel="0" collapsed="false">
      <c r="C49" s="134"/>
    </row>
    <row r="50" customFormat="false" ht="13.2" hidden="false" customHeight="false" outlineLevel="0" collapsed="false">
      <c r="C50" s="134"/>
    </row>
    <row r="51" customFormat="false" ht="13.2" hidden="false" customHeight="false" outlineLevel="0" collapsed="false">
      <c r="C51" s="134"/>
    </row>
    <row r="52" customFormat="false" ht="13.2" hidden="false" customHeight="false" outlineLevel="0" collapsed="false">
      <c r="C52" s="134"/>
    </row>
    <row r="53" customFormat="false" ht="13.2" hidden="false" customHeight="false" outlineLevel="0" collapsed="false">
      <c r="C53" s="134"/>
    </row>
    <row r="54" customFormat="false" ht="13.2" hidden="false" customHeight="false" outlineLevel="0" collapsed="false">
      <c r="C54" s="134"/>
    </row>
    <row r="55" customFormat="false" ht="13.2" hidden="false" customHeight="false" outlineLevel="0" collapsed="false">
      <c r="C55" s="134"/>
    </row>
  </sheetData>
  <sheetProtection sheet="true" password="8550"/>
  <dataValidations count="1">
    <dataValidation allowBlank="true" errorStyle="stop" operator="between" showDropDown="false" showErrorMessage="true" showInputMessage="false" sqref="D5:W5 D8:W8 D11:W11 D14:W14 D17:W17" type="list">
      <formula1>Profes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2" activeCellId="0" sqref="Q22:Q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8.87"/>
    <col collapsed="false" customWidth="true" hidden="false" outlineLevel="0" max="3" min="3" style="1" width="15.32"/>
    <col collapsed="false" customWidth="true" hidden="false" outlineLevel="0" max="4" min="4" style="134" width="10.55"/>
    <col collapsed="false" customWidth="true" hidden="false" outlineLevel="0" max="24" min="5" style="1" width="11.66"/>
    <col collapsed="false" customWidth="false" hidden="false" outlineLevel="0" max="257" min="25" style="1" width="9.1"/>
  </cols>
  <sheetData>
    <row r="2" customFormat="false" ht="13.8" hidden="false" customHeight="false" outlineLevel="0" collapsed="false">
      <c r="B2" s="18" t="s">
        <v>318</v>
      </c>
    </row>
    <row r="3" customFormat="false" ht="13.2" hidden="false" customHeight="false" outlineLevel="0" collapsed="false">
      <c r="B3" s="298" t="s">
        <v>198</v>
      </c>
      <c r="C3" s="345"/>
      <c r="D3" s="346"/>
      <c r="E3" s="347" t="s">
        <v>94</v>
      </c>
      <c r="F3" s="346" t="s">
        <v>95</v>
      </c>
      <c r="G3" s="346" t="s">
        <v>96</v>
      </c>
      <c r="H3" s="346" t="s">
        <v>97</v>
      </c>
      <c r="I3" s="346" t="s">
        <v>98</v>
      </c>
      <c r="J3" s="346" t="s">
        <v>99</v>
      </c>
      <c r="K3" s="346" t="s">
        <v>100</v>
      </c>
      <c r="L3" s="346" t="s">
        <v>101</v>
      </c>
      <c r="M3" s="346" t="s">
        <v>102</v>
      </c>
      <c r="N3" s="346" t="s">
        <v>103</v>
      </c>
      <c r="O3" s="346" t="s">
        <v>104</v>
      </c>
      <c r="P3" s="346" t="s">
        <v>105</v>
      </c>
      <c r="Q3" s="346" t="s">
        <v>106</v>
      </c>
      <c r="R3" s="346" t="s">
        <v>107</v>
      </c>
      <c r="S3" s="346" t="s">
        <v>108</v>
      </c>
      <c r="T3" s="346" t="s">
        <v>109</v>
      </c>
      <c r="U3" s="346" t="s">
        <v>110</v>
      </c>
      <c r="V3" s="346" t="s">
        <v>111</v>
      </c>
      <c r="W3" s="346" t="s">
        <v>112</v>
      </c>
      <c r="X3" s="348" t="s">
        <v>113</v>
      </c>
    </row>
    <row r="4" customFormat="false" ht="13.2" hidden="false" customHeight="false" outlineLevel="0" collapsed="false">
      <c r="B4" s="349" t="s">
        <v>114</v>
      </c>
      <c r="C4" s="350"/>
      <c r="D4" s="351"/>
      <c r="E4" s="352" t="str">
        <f aca="false">IF('Pořízení a provozuschopnost ŽKV'!E4&lt;&gt;"",'Pořízení a provozuschopnost ŽKV'!E4,"---")</f>
        <v>Osobní regio</v>
      </c>
      <c r="F4" s="352" t="str">
        <f aca="false">IF('Pořízení a provozuschopnost ŽKV'!F4&lt;&gt;"",'Pořízení a provozuschopnost ŽKV'!F4,"---")</f>
        <v>Os Interreg 1</v>
      </c>
      <c r="G4" s="352" t="str">
        <f aca="false">IF('Pořízení a provozuschopnost ŽKV'!G4&lt;&gt;"",'Pořízení a provozuschopnost ŽKV'!G4,"---")</f>
        <v>Os příměst.1</v>
      </c>
      <c r="H4" s="352" t="str">
        <f aca="false">IF('Pořízení a provozuschopnost ŽKV'!H4&lt;&gt;"",'Pořízení a provozuschopnost ŽKV'!H4,"---")</f>
        <v>Os příměst.2</v>
      </c>
      <c r="I4" s="352" t="str">
        <f aca="false">IF('Pořízení a provozuschopnost ŽKV'!I4&lt;&gt;"",'Pořízení a provozuschopnost ŽKV'!I4,"---")</f>
        <v>Sp motor</v>
      </c>
      <c r="J4" s="352" t="str">
        <f aca="false">IF('Pořízení a provozuschopnost ŽKV'!J4&lt;&gt;"",'Pořízení a provozuschopnost ŽKV'!J4,"---")</f>
        <v>R 7voz el.</v>
      </c>
      <c r="K4" s="352" t="str">
        <f aca="false">IF('Pořízení a provozuschopnost ŽKV'!K4&lt;&gt;"",'Pořízení a provozuschopnost ŽKV'!K4,"---")</f>
        <v>Os Interreg 2</v>
      </c>
      <c r="L4" s="352" t="str">
        <f aca="false">IF('Pořízení a provozuschopnost ŽKV'!L4&lt;&gt;"",'Pořízení a provozuschopnost ŽKV'!L4,"---")</f>
        <v>---</v>
      </c>
      <c r="M4" s="352" t="str">
        <f aca="false">IF('Pořízení a provozuschopnost ŽKV'!M4&lt;&gt;"",'Pořízení a provozuschopnost ŽKV'!M4,"---")</f>
        <v>---</v>
      </c>
      <c r="N4" s="352" t="str">
        <f aca="false">IF('Pořízení a provozuschopnost ŽKV'!N4&lt;&gt;"",'Pořízení a provozuschopnost ŽKV'!N4,"---")</f>
        <v>Mn 5 vozů</v>
      </c>
      <c r="O4" s="352" t="str">
        <f aca="false">IF('Pořízení a provozuschopnost ŽKV'!O4&lt;&gt;"",'Pořízení a provozuschopnost ŽKV'!O4,"---")</f>
        <v>Pn 15 vozů</v>
      </c>
      <c r="P4" s="352" t="str">
        <f aca="false">IF('Pořízení a provozuschopnost ŽKV'!P4&lt;&gt;"",'Pořízení a provozuschopnost ŽKV'!P4,"---")</f>
        <v>---</v>
      </c>
      <c r="Q4" s="352" t="str">
        <f aca="false">IF('Pořízení a provozuschopnost ŽKV'!Q4&lt;&gt;"",'Pořízení a provozuschopnost ŽKV'!Q4,"---")</f>
        <v>Pn</v>
      </c>
      <c r="R4" s="352" t="str">
        <f aca="false">IF('Pořízení a provozuschopnost ŽKV'!R4&lt;&gt;"",'Pořízení a provozuschopnost ŽKV'!R4,"---")</f>
        <v>---</v>
      </c>
      <c r="S4" s="352" t="str">
        <f aca="false">IF('Pořízení a provozuschopnost ŽKV'!S4&lt;&gt;"",'Pořízení a provozuschopnost ŽKV'!S4,"---")</f>
        <v>Nex</v>
      </c>
      <c r="T4" s="352" t="str">
        <f aca="false">IF('Pořízení a provozuschopnost ŽKV'!T4&lt;&gt;"",'Pořízení a provozuschopnost ŽKV'!T4,"---")</f>
        <v>Nex</v>
      </c>
      <c r="U4" s="352" t="str">
        <f aca="false">IF('Pořízení a provozuschopnost ŽKV'!U4&lt;&gt;"",'Pořízení a provozuschopnost ŽKV'!U4,"---")</f>
        <v>---</v>
      </c>
      <c r="V4" s="352" t="str">
        <f aca="false">IF('Pořízení a provozuschopnost ŽKV'!V4&lt;&gt;"",'Pořízení a provozuschopnost ŽKV'!V4,"---")</f>
        <v>Nex</v>
      </c>
      <c r="W4" s="352" t="str">
        <f aca="false">IF('Pořízení a provozuschopnost ŽKV'!W4&lt;&gt;"",'Pořízení a provozuschopnost ŽKV'!W4,"---")</f>
        <v>Nex</v>
      </c>
      <c r="X4" s="353" t="str">
        <f aca="false">IF('Pořízení a provozuschopnost ŽKV'!X4&lt;&gt;"",'Pořízení a provozuschopnost ŽKV'!X4,"---")</f>
        <v>---</v>
      </c>
    </row>
    <row r="5" customFormat="false" ht="13.2" hidden="false" customHeight="false" outlineLevel="0" collapsed="false">
      <c r="B5" s="152" t="s">
        <v>77</v>
      </c>
      <c r="C5" s="153"/>
      <c r="D5" s="148"/>
      <c r="E5" s="354" t="str">
        <f aca="false">'Parametry jízdy vlaku'!E5</f>
        <v>osobní</v>
      </c>
      <c r="F5" s="354" t="str">
        <f aca="false">'Parametry jízdy vlaku'!F5</f>
        <v>osobní</v>
      </c>
      <c r="G5" s="354" t="str">
        <f aca="false">'Parametry jízdy vlaku'!G5</f>
        <v>osobní</v>
      </c>
      <c r="H5" s="354" t="str">
        <f aca="false">'Parametry jízdy vlaku'!H5</f>
        <v>osobní</v>
      </c>
      <c r="I5" s="354" t="str">
        <f aca="false">'Parametry jízdy vlaku'!I5</f>
        <v>osobní</v>
      </c>
      <c r="J5" s="354" t="str">
        <f aca="false">'Parametry jízdy vlaku'!J5</f>
        <v>osobní</v>
      </c>
      <c r="K5" s="354" t="str">
        <f aca="false">'Parametry jízdy vlaku'!K5</f>
        <v>osobní</v>
      </c>
      <c r="L5" s="354" t="n">
        <f aca="false">'Parametry jízdy vlaku'!L5</f>
        <v>0</v>
      </c>
      <c r="M5" s="354" t="n">
        <f aca="false">'Parametry jízdy vlaku'!M5</f>
        <v>0</v>
      </c>
      <c r="N5" s="354" t="str">
        <f aca="false">'Parametry jízdy vlaku'!N5</f>
        <v>nákladní</v>
      </c>
      <c r="O5" s="354" t="str">
        <f aca="false">'Parametry jízdy vlaku'!O5</f>
        <v>nákladní</v>
      </c>
      <c r="P5" s="354" t="n">
        <f aca="false">'Parametry jízdy vlaku'!P5</f>
        <v>0</v>
      </c>
      <c r="Q5" s="354" t="str">
        <f aca="false">'Parametry jízdy vlaku'!Q5</f>
        <v>nákladní</v>
      </c>
      <c r="R5" s="354" t="n">
        <f aca="false">'Parametry jízdy vlaku'!R5</f>
        <v>0</v>
      </c>
      <c r="S5" s="354" t="str">
        <f aca="false">'Parametry jízdy vlaku'!S5</f>
        <v>nákladní</v>
      </c>
      <c r="T5" s="354" t="str">
        <f aca="false">'Parametry jízdy vlaku'!T5</f>
        <v>nákladní</v>
      </c>
      <c r="U5" s="354" t="n">
        <f aca="false">'Parametry jízdy vlaku'!U5</f>
        <v>0</v>
      </c>
      <c r="V5" s="354" t="str">
        <f aca="false">'Parametry jízdy vlaku'!V5</f>
        <v>nákladní</v>
      </c>
      <c r="W5" s="354" t="str">
        <f aca="false">'Parametry jízdy vlaku'!W5</f>
        <v>nákladní</v>
      </c>
      <c r="X5" s="355" t="n">
        <f aca="false">'Parametry jízdy vlaku'!X5</f>
        <v>0</v>
      </c>
    </row>
    <row r="6" customFormat="false" ht="13.2" hidden="false" customHeight="false" outlineLevel="0" collapsed="false">
      <c r="B6" s="40" t="s">
        <v>78</v>
      </c>
      <c r="C6" s="147"/>
      <c r="D6" s="148"/>
      <c r="E6" s="354" t="str">
        <f aca="false">'Parametry jízdy vlaku'!E6</f>
        <v>motorová</v>
      </c>
      <c r="F6" s="354" t="str">
        <f aca="false">'Parametry jízdy vlaku'!F6</f>
        <v>elektrická</v>
      </c>
      <c r="G6" s="354" t="str">
        <f aca="false">'Parametry jízdy vlaku'!G6</f>
        <v>elektrická</v>
      </c>
      <c r="H6" s="354" t="str">
        <f aca="false">'Parametry jízdy vlaku'!H6</f>
        <v>elektrická</v>
      </c>
      <c r="I6" s="354" t="str">
        <f aca="false">'Parametry jízdy vlaku'!I6</f>
        <v>motorová</v>
      </c>
      <c r="J6" s="354" t="str">
        <f aca="false">'Parametry jízdy vlaku'!J6</f>
        <v>elektrická</v>
      </c>
      <c r="K6" s="354" t="str">
        <f aca="false">'Parametry jízdy vlaku'!K6</f>
        <v>elektrická</v>
      </c>
      <c r="L6" s="354" t="n">
        <f aca="false">'Parametry jízdy vlaku'!L6</f>
        <v>0</v>
      </c>
      <c r="M6" s="354" t="n">
        <f aca="false">'Parametry jízdy vlaku'!M6</f>
        <v>0</v>
      </c>
      <c r="N6" s="354" t="str">
        <f aca="false">'Parametry jízdy vlaku'!N6</f>
        <v>motorová</v>
      </c>
      <c r="O6" s="354" t="str">
        <f aca="false">'Parametry jízdy vlaku'!O6</f>
        <v>motorová</v>
      </c>
      <c r="P6" s="354" t="n">
        <f aca="false">'Parametry jízdy vlaku'!P6</f>
        <v>0</v>
      </c>
      <c r="Q6" s="354" t="str">
        <f aca="false">'Parametry jízdy vlaku'!Q6</f>
        <v>elektrická</v>
      </c>
      <c r="R6" s="354" t="n">
        <f aca="false">'Parametry jízdy vlaku'!R6</f>
        <v>0</v>
      </c>
      <c r="S6" s="354" t="str">
        <f aca="false">'Parametry jízdy vlaku'!S6</f>
        <v>elektrická</v>
      </c>
      <c r="T6" s="354" t="str">
        <f aca="false">'Parametry jízdy vlaku'!T6</f>
        <v>elektrická</v>
      </c>
      <c r="U6" s="354" t="n">
        <f aca="false">'Parametry jízdy vlaku'!U6</f>
        <v>0</v>
      </c>
      <c r="V6" s="354" t="str">
        <f aca="false">'Parametry jízdy vlaku'!V6</f>
        <v>elektrická</v>
      </c>
      <c r="W6" s="354" t="str">
        <f aca="false">'Parametry jízdy vlaku'!W6</f>
        <v>elektrická</v>
      </c>
      <c r="X6" s="355" t="n">
        <f aca="false">'Parametry jízdy vlaku'!X6</f>
        <v>0</v>
      </c>
    </row>
    <row r="7" customFormat="false" ht="13.2" hidden="false" customHeight="false" outlineLevel="0" collapsed="false">
      <c r="B7" s="245" t="s">
        <v>200</v>
      </c>
      <c r="C7" s="246"/>
      <c r="D7" s="156" t="s">
        <v>201</v>
      </c>
      <c r="E7" s="356" t="n">
        <f aca="false">'Parametry jízdy vlaku'!E8</f>
        <v>54.1</v>
      </c>
      <c r="F7" s="356" t="n">
        <f aca="false">'Parametry jízdy vlaku'!F8</f>
        <v>179.2</v>
      </c>
      <c r="G7" s="356" t="n">
        <f aca="false">'Parametry jízdy vlaku'!G8</f>
        <v>180.2</v>
      </c>
      <c r="H7" s="356" t="n">
        <f aca="false">'Parametry jízdy vlaku'!H8</f>
        <v>360.4</v>
      </c>
      <c r="I7" s="356" t="n">
        <f aca="false">'Parametry jízdy vlaku'!I8</f>
        <v>117.76</v>
      </c>
      <c r="J7" s="356" t="n">
        <f aca="false">'Parametry jízdy vlaku'!J8</f>
        <v>370.2</v>
      </c>
      <c r="K7" s="356" t="n">
        <f aca="false">'Parametry jízdy vlaku'!K8</f>
        <v>160</v>
      </c>
      <c r="L7" s="356" t="n">
        <f aca="false">'Parametry jízdy vlaku'!L8</f>
        <v>0</v>
      </c>
      <c r="M7" s="356" t="n">
        <f aca="false">'Parametry jízdy vlaku'!M8</f>
        <v>0</v>
      </c>
      <c r="N7" s="356" t="n">
        <f aca="false">'Parametry jízdy vlaku'!N8</f>
        <v>286</v>
      </c>
      <c r="O7" s="356" t="n">
        <f aca="false">'Parametry jízdy vlaku'!O8</f>
        <v>830</v>
      </c>
      <c r="P7" s="356" t="n">
        <f aca="false">'Parametry jízdy vlaku'!P8</f>
        <v>0</v>
      </c>
      <c r="Q7" s="356" t="n">
        <f aca="false">'Parametry jízdy vlaku'!Q8</f>
        <v>540</v>
      </c>
      <c r="R7" s="356" t="n">
        <f aca="false">'Parametry jízdy vlaku'!R8</f>
        <v>0</v>
      </c>
      <c r="S7" s="356" t="n">
        <f aca="false">'Parametry jízdy vlaku'!S8</f>
        <v>1500</v>
      </c>
      <c r="T7" s="356" t="n">
        <f aca="false">'Parametry jízdy vlaku'!T8</f>
        <v>1500</v>
      </c>
      <c r="U7" s="356" t="n">
        <f aca="false">'Parametry jízdy vlaku'!U8</f>
        <v>0</v>
      </c>
      <c r="V7" s="356" t="n">
        <f aca="false">'Parametry jízdy vlaku'!V8</f>
        <v>1700</v>
      </c>
      <c r="W7" s="356" t="n">
        <f aca="false">'Parametry jízdy vlaku'!W8</f>
        <v>1700</v>
      </c>
      <c r="X7" s="357" t="n">
        <f aca="false">'Parametry jízdy vlaku'!X8</f>
        <v>0</v>
      </c>
    </row>
    <row r="8" customFormat="false" ht="13.8" hidden="false" customHeight="false" outlineLevel="0" collapsed="false">
      <c r="B8" s="256" t="s">
        <v>319</v>
      </c>
      <c r="C8" s="198"/>
      <c r="D8" s="199" t="s">
        <v>205</v>
      </c>
      <c r="E8" s="358" t="n">
        <f aca="false">'Parametry jízdy vlaku'!E45</f>
        <v>10</v>
      </c>
      <c r="F8" s="358" t="n">
        <f aca="false">'Parametry jízdy vlaku'!F45</f>
        <v>10</v>
      </c>
      <c r="G8" s="358" t="n">
        <f aca="false">'Parametry jízdy vlaku'!G45</f>
        <v>10</v>
      </c>
      <c r="H8" s="358" t="n">
        <f aca="false">'Parametry jízdy vlaku'!H45</f>
        <v>10</v>
      </c>
      <c r="I8" s="358" t="n">
        <f aca="false">'Parametry jízdy vlaku'!I45</f>
        <v>10</v>
      </c>
      <c r="J8" s="358" t="n">
        <f aca="false">'Parametry jízdy vlaku'!J45</f>
        <v>12.134</v>
      </c>
      <c r="K8" s="358" t="n">
        <f aca="false">'Parametry jízdy vlaku'!K45</f>
        <v>12.134</v>
      </c>
      <c r="L8" s="358" t="n">
        <f aca="false">'Parametry jízdy vlaku'!L45</f>
        <v>10</v>
      </c>
      <c r="M8" s="358" t="n">
        <f aca="false">'Parametry jízdy vlaku'!M45</f>
        <v>0</v>
      </c>
      <c r="N8" s="358" t="n">
        <f aca="false">'Parametry jízdy vlaku'!N45</f>
        <v>10</v>
      </c>
      <c r="O8" s="358" t="n">
        <f aca="false">'Parametry jízdy vlaku'!O45</f>
        <v>10</v>
      </c>
      <c r="P8" s="358" t="n">
        <f aca="false">'Parametry jízdy vlaku'!P45</f>
        <v>0</v>
      </c>
      <c r="Q8" s="358" t="n">
        <f aca="false">'Parametry jízdy vlaku'!Q45</f>
        <v>120.631</v>
      </c>
      <c r="R8" s="358" t="n">
        <f aca="false">'Parametry jízdy vlaku'!R45</f>
        <v>0</v>
      </c>
      <c r="S8" s="358" t="n">
        <f aca="false">'Parametry jízdy vlaku'!S45</f>
        <v>159.32</v>
      </c>
      <c r="T8" s="358" t="n">
        <f aca="false">'Parametry jízdy vlaku'!T45</f>
        <v>1</v>
      </c>
      <c r="U8" s="358" t="n">
        <f aca="false">'Parametry jízdy vlaku'!U45</f>
        <v>0</v>
      </c>
      <c r="V8" s="358" t="n">
        <f aca="false">'Parametry jízdy vlaku'!V45</f>
        <v>159.32</v>
      </c>
      <c r="W8" s="358" t="n">
        <f aca="false">'Parametry jízdy vlaku'!W45</f>
        <v>1</v>
      </c>
      <c r="X8" s="359" t="n">
        <f aca="false">'Parametry jízdy vlaku'!X45</f>
        <v>0</v>
      </c>
    </row>
    <row r="9" customFormat="false" ht="13.2" hidden="false" customHeight="false" outlineLevel="0" collapsed="false">
      <c r="B9" s="173"/>
      <c r="C9" s="8"/>
      <c r="D9" s="174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</row>
    <row r="10" customFormat="false" ht="13.8" hidden="false" customHeight="false" outlineLevel="0" collapsed="false">
      <c r="B10" s="18" t="s">
        <v>320</v>
      </c>
      <c r="C10" s="8"/>
      <c r="D10" s="23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4.4" hidden="false" customHeight="true" outlineLevel="0" collapsed="false">
      <c r="B11" s="360" t="s">
        <v>321</v>
      </c>
      <c r="C11" s="360"/>
      <c r="D11" s="360"/>
      <c r="E11" s="361" t="str">
        <f aca="false">E4</f>
        <v>Osobní regio</v>
      </c>
      <c r="F11" s="362" t="str">
        <f aca="false">F4</f>
        <v>Os Interreg 1</v>
      </c>
      <c r="G11" s="362" t="str">
        <f aca="false">G4</f>
        <v>Os příměst.1</v>
      </c>
      <c r="H11" s="362" t="str">
        <f aca="false">H4</f>
        <v>Os příměst.2</v>
      </c>
      <c r="I11" s="362" t="str">
        <f aca="false">I4</f>
        <v>Sp motor</v>
      </c>
      <c r="J11" s="362" t="str">
        <f aca="false">J4</f>
        <v>R 7voz el.</v>
      </c>
      <c r="K11" s="362" t="str">
        <f aca="false">K4</f>
        <v>Os Interreg 2</v>
      </c>
      <c r="L11" s="362" t="str">
        <f aca="false">L4</f>
        <v>---</v>
      </c>
      <c r="M11" s="362" t="str">
        <f aca="false">M4</f>
        <v>---</v>
      </c>
      <c r="N11" s="362" t="str">
        <f aca="false">N4</f>
        <v>Mn 5 vozů</v>
      </c>
      <c r="O11" s="362" t="str">
        <f aca="false">O4</f>
        <v>Pn 15 vozů</v>
      </c>
      <c r="P11" s="362" t="str">
        <f aca="false">P4</f>
        <v>---</v>
      </c>
      <c r="Q11" s="362" t="str">
        <f aca="false">Q4</f>
        <v>Pn</v>
      </c>
      <c r="R11" s="362" t="str">
        <f aca="false">R4</f>
        <v>---</v>
      </c>
      <c r="S11" s="362" t="str">
        <f aca="false">S4</f>
        <v>Nex</v>
      </c>
      <c r="T11" s="362" t="str">
        <f aca="false">T4</f>
        <v>Nex</v>
      </c>
      <c r="U11" s="362" t="str">
        <f aca="false">U4</f>
        <v>---</v>
      </c>
      <c r="V11" s="362" t="str">
        <f aca="false">V4</f>
        <v>Nex</v>
      </c>
      <c r="W11" s="362" t="str">
        <f aca="false">W4</f>
        <v>Nex</v>
      </c>
      <c r="X11" s="363" t="str">
        <f aca="false">X4</f>
        <v>---</v>
      </c>
    </row>
    <row r="12" customFormat="false" ht="13.2" hidden="false" customHeight="false" outlineLevel="0" collapsed="false">
      <c r="B12" s="364" t="s">
        <v>212</v>
      </c>
      <c r="C12" s="365"/>
      <c r="D12" s="366" t="s">
        <v>210</v>
      </c>
      <c r="E12" s="367" t="n">
        <f aca="false">IF(ISNUMBER('Parametry jízdy vlaku'!E18),'Parametry jízdy vlaku'!E18,IF(ISNUMBER('Parametry jízdy vlaku'!E31),'Parametry jízdy vlaku'!E31,"-"))</f>
        <v>74.7985</v>
      </c>
      <c r="F12" s="367" t="n">
        <f aca="false">IF(ISNUMBER('Parametry jízdy vlaku'!F18),'Parametry jízdy vlaku'!F18,IF(ISNUMBER('Parametry jízdy vlaku'!F31),'Parametry jízdy vlaku'!F31,"-"))</f>
        <v>131.79715</v>
      </c>
      <c r="G12" s="367" t="n">
        <f aca="false">IF(ISNUMBER('Parametry jízdy vlaku'!G18),'Parametry jízdy vlaku'!G18,IF(ISNUMBER('Parametry jízdy vlaku'!G31),'Parametry jízdy vlaku'!G31,"-"))</f>
        <v>145.49695</v>
      </c>
      <c r="H12" s="367" t="n">
        <f aca="false">IF(ISNUMBER('Parametry jízdy vlaku'!H18),'Parametry jízdy vlaku'!H18,IF(ISNUMBER('Parametry jízdy vlaku'!H31),'Parametry jízdy vlaku'!H31,"-"))</f>
        <v>231.8087</v>
      </c>
      <c r="I12" s="367" t="n">
        <f aca="false">IF(ISNUMBER('Parametry jízdy vlaku'!I18),'Parametry jízdy vlaku'!I18,IF(ISNUMBER('Parametry jízdy vlaku'!I31),'Parametry jízdy vlaku'!I31,"-"))</f>
        <v>125.0741</v>
      </c>
      <c r="J12" s="367" t="n">
        <f aca="false">IF(ISNUMBER('Parametry jízdy vlaku'!J18),'Parametry jízdy vlaku'!J18,IF(ISNUMBER('Parametry jízdy vlaku'!J31),'Parametry jízdy vlaku'!J31,"-"))</f>
        <v>295.873684436</v>
      </c>
      <c r="K12" s="367" t="n">
        <f aca="false">IF(ISNUMBER('Parametry jízdy vlaku'!K18),'Parametry jízdy vlaku'!K18,IF(ISNUMBER('Parametry jízdy vlaku'!K31),'Parametry jízdy vlaku'!K31,"-"))</f>
        <v>181.6848088</v>
      </c>
      <c r="L12" s="367" t="n">
        <f aca="false">IF(ISNUMBER('Parametry jízdy vlaku'!L18),'Parametry jízdy vlaku'!L18,IF(ISNUMBER('Parametry jízdy vlaku'!L31),'Parametry jízdy vlaku'!L31,"-"))</f>
        <v>267.77175</v>
      </c>
      <c r="M12" s="367" t="str">
        <f aca="false">IF(ISNUMBER('Parametry jízdy vlaku'!M18),'Parametry jízdy vlaku'!M18,IF(ISNUMBER('Parametry jízdy vlaku'!M31),'Parametry jízdy vlaku'!M31,"-"))</f>
        <v>-</v>
      </c>
      <c r="N12" s="367" t="n">
        <f aca="false">IF(ISNUMBER('Parametry jízdy vlaku'!N18),'Parametry jízdy vlaku'!N18,IF(ISNUMBER('Parametry jízdy vlaku'!N31),'Parametry jízdy vlaku'!N31,"-"))</f>
        <v>453.3964</v>
      </c>
      <c r="O12" s="367" t="n">
        <f aca="false">IF(ISNUMBER('Parametry jízdy vlaku'!O18),'Parametry jízdy vlaku'!O18,IF(ISNUMBER('Parametry jízdy vlaku'!O31),'Parametry jízdy vlaku'!O31,"-"))</f>
        <v>712.0421</v>
      </c>
      <c r="P12" s="367" t="str">
        <f aca="false">IF(ISNUMBER('Parametry jízdy vlaku'!P18),'Parametry jízdy vlaku'!P18,IF(ISNUMBER('Parametry jízdy vlaku'!P31),'Parametry jízdy vlaku'!P31,"-"))</f>
        <v>-</v>
      </c>
      <c r="Q12" s="367" t="n">
        <f aca="false">IF(ISNUMBER('Parametry jízdy vlaku'!Q18),'Parametry jízdy vlaku'!Q18,IF(ISNUMBER('Parametry jízdy vlaku'!Q31),'Parametry jízdy vlaku'!Q31,"-"))</f>
        <v>7561.6577302</v>
      </c>
      <c r="R12" s="367" t="str">
        <f aca="false">IF(ISNUMBER('Parametry jízdy vlaku'!R18),'Parametry jízdy vlaku'!R18,IF(ISNUMBER('Parametry jízdy vlaku'!R31),'Parametry jízdy vlaku'!R31,"-"))</f>
        <v>-</v>
      </c>
      <c r="S12" s="367" t="n">
        <f aca="false">IF(ISNUMBER('Parametry jízdy vlaku'!S18),'Parametry jízdy vlaku'!S18,IF(ISNUMBER('Parametry jízdy vlaku'!S31),'Parametry jízdy vlaku'!S31,"-"))</f>
        <v>17516.4374</v>
      </c>
      <c r="T12" s="367" t="n">
        <f aca="false">IF(ISNUMBER('Parametry jízdy vlaku'!T18),'Parametry jízdy vlaku'!T18,IF(ISNUMBER('Parametry jízdy vlaku'!T31),'Parametry jízdy vlaku'!T31,"-"))</f>
        <v>109.945</v>
      </c>
      <c r="U12" s="367" t="str">
        <f aca="false">IF(ISNUMBER('Parametry jízdy vlaku'!U18),'Parametry jízdy vlaku'!U18,IF(ISNUMBER('Parametry jízdy vlaku'!U31),'Parametry jízdy vlaku'!U31,"-"))</f>
        <v>-</v>
      </c>
      <c r="V12" s="367" t="n">
        <f aca="false">IF(ISNUMBER('Parametry jízdy vlaku'!V18),'Parametry jízdy vlaku'!V18,IF(ISNUMBER('Parametry jízdy vlaku'!V31),'Parametry jízdy vlaku'!V31,"-"))</f>
        <v>19085.10212</v>
      </c>
      <c r="W12" s="367" t="n">
        <f aca="false">IF(ISNUMBER('Parametry jízdy vlaku'!W18),'Parametry jízdy vlaku'!W18,IF(ISNUMBER('Parametry jízdy vlaku'!W31),'Parametry jízdy vlaku'!W31,"-"))</f>
        <v>119.791</v>
      </c>
      <c r="X12" s="368" t="str">
        <f aca="false">IF(ISNUMBER('Parametry jízdy vlaku'!X18),'Parametry jízdy vlaku'!X18,IF(ISNUMBER('Parametry jízdy vlaku'!X31),'Parametry jízdy vlaku'!X31,"-"))</f>
        <v>-</v>
      </c>
    </row>
    <row r="13" customFormat="false" ht="13.8" hidden="false" customHeight="false" outlineLevel="0" collapsed="false">
      <c r="B13" s="256" t="s">
        <v>213</v>
      </c>
      <c r="C13" s="198"/>
      <c r="D13" s="199" t="s">
        <v>217</v>
      </c>
      <c r="E13" s="369" t="n">
        <f aca="false">IF(ISNUMBER('Parametry jízdy vlaku'!E19),'Parametry jízdy vlaku'!E19,IF(ISNUMBER('Parametry jízdy vlaku'!E32),'Parametry jízdy vlaku'!E32,"-"))</f>
        <v>7.47985</v>
      </c>
      <c r="F13" s="369" t="n">
        <f aca="false">IF(ISNUMBER('Parametry jízdy vlaku'!F19),'Parametry jízdy vlaku'!F19,IF(ISNUMBER('Parametry jízdy vlaku'!F32),'Parametry jízdy vlaku'!F32,"-"))</f>
        <v>13.179715</v>
      </c>
      <c r="G13" s="369" t="n">
        <f aca="false">IF(ISNUMBER('Parametry jízdy vlaku'!G19),'Parametry jízdy vlaku'!G19,IF(ISNUMBER('Parametry jízdy vlaku'!G32),'Parametry jízdy vlaku'!G32,"-"))</f>
        <v>14.549695</v>
      </c>
      <c r="H13" s="369" t="n">
        <f aca="false">IF(ISNUMBER('Parametry jízdy vlaku'!H19),'Parametry jízdy vlaku'!H19,IF(ISNUMBER('Parametry jízdy vlaku'!H32),'Parametry jízdy vlaku'!H32,"-"))</f>
        <v>23.18087</v>
      </c>
      <c r="I13" s="369" t="n">
        <f aca="false">IF(ISNUMBER('Parametry jízdy vlaku'!I19),'Parametry jízdy vlaku'!I19,IF(ISNUMBER('Parametry jízdy vlaku'!I32),'Parametry jízdy vlaku'!I32,"-"))</f>
        <v>12.50741</v>
      </c>
      <c r="J13" s="369" t="n">
        <f aca="false">IF(ISNUMBER('Parametry jízdy vlaku'!J19),'Parametry jízdy vlaku'!J19,IF(ISNUMBER('Parametry jízdy vlaku'!J32),'Parametry jízdy vlaku'!J32,"-"))</f>
        <v>24.383854</v>
      </c>
      <c r="K13" s="369" t="n">
        <f aca="false">IF(ISNUMBER('Parametry jízdy vlaku'!K19),'Parametry jízdy vlaku'!K19,IF(ISNUMBER('Parametry jízdy vlaku'!K32),'Parametry jízdy vlaku'!K32,"-"))</f>
        <v>14.9732</v>
      </c>
      <c r="L13" s="369" t="n">
        <f aca="false">IF(ISNUMBER('Parametry jízdy vlaku'!L19),'Parametry jízdy vlaku'!L19,IF(ISNUMBER('Parametry jízdy vlaku'!L32),'Parametry jízdy vlaku'!L32,"-"))</f>
        <v>26.777175</v>
      </c>
      <c r="M13" s="369" t="str">
        <f aca="false">IF(ISNUMBER('Parametry jízdy vlaku'!M19),'Parametry jízdy vlaku'!M19,IF(ISNUMBER('Parametry jízdy vlaku'!M32),'Parametry jízdy vlaku'!M32,"-"))</f>
        <v>-</v>
      </c>
      <c r="N13" s="369" t="n">
        <f aca="false">IF(ISNUMBER('Parametry jízdy vlaku'!N19),'Parametry jízdy vlaku'!N19,IF(ISNUMBER('Parametry jízdy vlaku'!N32),'Parametry jízdy vlaku'!N32,"-"))</f>
        <v>45.33964</v>
      </c>
      <c r="O13" s="369" t="n">
        <f aca="false">IF(ISNUMBER('Parametry jízdy vlaku'!O19),'Parametry jízdy vlaku'!O19,IF(ISNUMBER('Parametry jízdy vlaku'!O32),'Parametry jízdy vlaku'!O32,"-"))</f>
        <v>71.20421</v>
      </c>
      <c r="P13" s="369" t="str">
        <f aca="false">IF(ISNUMBER('Parametry jízdy vlaku'!P19),'Parametry jízdy vlaku'!P19,IF(ISNUMBER('Parametry jízdy vlaku'!P32),'Parametry jízdy vlaku'!P32,"-"))</f>
        <v>-</v>
      </c>
      <c r="Q13" s="369" t="n">
        <f aca="false">IF(ISNUMBER('Parametry jízdy vlaku'!Q19),'Parametry jízdy vlaku'!Q19,IF(ISNUMBER('Parametry jízdy vlaku'!Q32),'Parametry jízdy vlaku'!Q32,"-"))</f>
        <v>62.6842</v>
      </c>
      <c r="R13" s="369" t="str">
        <f aca="false">IF(ISNUMBER('Parametry jízdy vlaku'!R19),'Parametry jízdy vlaku'!R19,IF(ISNUMBER('Parametry jízdy vlaku'!R32),'Parametry jízdy vlaku'!R32,"-"))</f>
        <v>-</v>
      </c>
      <c r="S13" s="369" t="n">
        <f aca="false">IF(ISNUMBER('Parametry jízdy vlaku'!S19),'Parametry jízdy vlaku'!S19,IF(ISNUMBER('Parametry jízdy vlaku'!S32),'Parametry jízdy vlaku'!S32,"-"))</f>
        <v>109.945</v>
      </c>
      <c r="T13" s="369" t="n">
        <f aca="false">IF(ISNUMBER('Parametry jízdy vlaku'!T19),'Parametry jízdy vlaku'!T19,IF(ISNUMBER('Parametry jízdy vlaku'!T32),'Parametry jízdy vlaku'!T32,"-"))</f>
        <v>109.945</v>
      </c>
      <c r="U13" s="369" t="str">
        <f aca="false">IF(ISNUMBER('Parametry jízdy vlaku'!U19),'Parametry jízdy vlaku'!U19,IF(ISNUMBER('Parametry jízdy vlaku'!U32),'Parametry jízdy vlaku'!U32,"-"))</f>
        <v>-</v>
      </c>
      <c r="V13" s="369" t="n">
        <f aca="false">IF(ISNUMBER('Parametry jízdy vlaku'!V19),'Parametry jízdy vlaku'!V19,IF(ISNUMBER('Parametry jízdy vlaku'!V32),'Parametry jízdy vlaku'!V32,"-"))</f>
        <v>119.791</v>
      </c>
      <c r="W13" s="369" t="n">
        <f aca="false">IF(ISNUMBER('Parametry jízdy vlaku'!W19),'Parametry jízdy vlaku'!W19,IF(ISNUMBER('Parametry jízdy vlaku'!W32),'Parametry jízdy vlaku'!W32,"-"))</f>
        <v>119.791</v>
      </c>
      <c r="X13" s="359" t="str">
        <f aca="false">IF(ISNUMBER('Parametry jízdy vlaku'!X19),'Parametry jízdy vlaku'!X19,IF(ISNUMBER('Parametry jízdy vlaku'!X32),'Parametry jízdy vlaku'!X32,"-"))</f>
        <v>-</v>
      </c>
    </row>
    <row r="15" customFormat="false" ht="13.8" hidden="false" customHeight="false" outlineLevel="0" collapsed="false">
      <c r="B15" s="18" t="s">
        <v>322</v>
      </c>
    </row>
    <row r="16" customFormat="false" ht="15.75" hidden="false" customHeight="true" outlineLevel="0" collapsed="false">
      <c r="B16" s="370" t="s">
        <v>323</v>
      </c>
      <c r="C16" s="370"/>
      <c r="D16" s="370"/>
      <c r="E16" s="371" t="str">
        <f aca="false">E4</f>
        <v>Osobní regio</v>
      </c>
      <c r="F16" s="371" t="str">
        <f aca="false">F4</f>
        <v>Os Interreg 1</v>
      </c>
      <c r="G16" s="371" t="str">
        <f aca="false">G4</f>
        <v>Os příměst.1</v>
      </c>
      <c r="H16" s="371" t="str">
        <f aca="false">H4</f>
        <v>Os příměst.2</v>
      </c>
      <c r="I16" s="371" t="str">
        <f aca="false">I4</f>
        <v>Sp motor</v>
      </c>
      <c r="J16" s="371" t="str">
        <f aca="false">J4</f>
        <v>R 7voz el.</v>
      </c>
      <c r="K16" s="371" t="str">
        <f aca="false">K4</f>
        <v>Os Interreg 2</v>
      </c>
      <c r="L16" s="371" t="str">
        <f aca="false">L4</f>
        <v>---</v>
      </c>
      <c r="M16" s="371" t="str">
        <f aca="false">M4</f>
        <v>---</v>
      </c>
      <c r="N16" s="371" t="str">
        <f aca="false">N4</f>
        <v>Mn 5 vozů</v>
      </c>
      <c r="O16" s="371" t="str">
        <f aca="false">O4</f>
        <v>Pn 15 vozů</v>
      </c>
      <c r="P16" s="371" t="str">
        <f aca="false">P4</f>
        <v>---</v>
      </c>
      <c r="Q16" s="371" t="str">
        <f aca="false">Q4</f>
        <v>Pn</v>
      </c>
      <c r="R16" s="371" t="str">
        <f aca="false">R4</f>
        <v>---</v>
      </c>
      <c r="S16" s="371" t="str">
        <f aca="false">S4</f>
        <v>Nex</v>
      </c>
      <c r="T16" s="371" t="str">
        <f aca="false">T4</f>
        <v>Nex</v>
      </c>
      <c r="U16" s="371" t="str">
        <f aca="false">U4</f>
        <v>---</v>
      </c>
      <c r="V16" s="371" t="str">
        <f aca="false">V4</f>
        <v>Nex</v>
      </c>
      <c r="W16" s="371" t="str">
        <f aca="false">W4</f>
        <v>Nex</v>
      </c>
      <c r="X16" s="372" t="str">
        <f aca="false">X4</f>
        <v>---</v>
      </c>
    </row>
    <row r="17" customFormat="false" ht="13.8" hidden="false" customHeight="false" outlineLevel="0" collapsed="false">
      <c r="B17" s="373" t="s">
        <v>93</v>
      </c>
      <c r="C17" s="374"/>
      <c r="D17" s="81" t="s">
        <v>162</v>
      </c>
      <c r="E17" s="367" t="n">
        <f aca="false">IF('Pořízení a provozuschopnost ŽKV'!E47&gt;0,'Pořízení a provozuschopnost ŽKV'!E47,"-")</f>
        <v>418.569254185693</v>
      </c>
      <c r="F17" s="367" t="n">
        <f aca="false">IF('Pořízení a provozuschopnost ŽKV'!F47&gt;0,'Pořízení a provozuschopnost ŽKV'!F47,"-")</f>
        <v>887.874175545408</v>
      </c>
      <c r="G17" s="367" t="n">
        <f aca="false">IF('Pořízení a provozuschopnost ŽKV'!G47&gt;0,'Pořízení a provozuschopnost ŽKV'!G47,"-")</f>
        <v>1395.23084728564</v>
      </c>
      <c r="H17" s="367" t="n">
        <f aca="false">IF('Pořízení a provozuschopnost ŽKV'!H47&gt;0,'Pořízení a provozuschopnost ŽKV'!H47,"-")</f>
        <v>2727.04211060375</v>
      </c>
      <c r="I17" s="367" t="n">
        <f aca="false">IF('Pořízení a provozuschopnost ŽKV'!I47&gt;0,'Pořízení a provozuschopnost ŽKV'!I47,"-")</f>
        <v>729.325215626585</v>
      </c>
      <c r="J17" s="367" t="n">
        <f aca="false">IF('Pořízení a provozuschopnost ŽKV'!J47&gt;0,'Pořízení a provozuschopnost ŽKV'!J47,"-")</f>
        <v>3120.24353120244</v>
      </c>
      <c r="K17" s="367" t="n">
        <f aca="false">IF('Pořízení a provozuschopnost ŽKV'!K47&gt;0,'Pořízení a provozuschopnost ŽKV'!K47,"-")</f>
        <v>1065.44901065449</v>
      </c>
      <c r="L17" s="367" t="e">
        <f aca="false">IF('Pořízení a provozuschopnost ŽKV'!L47&gt;0,'Pořízení a provozuschopnost ŽKV'!L47,"-")</f>
        <v>#VALUE!</v>
      </c>
      <c r="M17" s="367" t="str">
        <f aca="false">IF('Pořízení a provozuschopnost ŽKV'!M47&gt;0,'Pořízení a provozuschopnost ŽKV'!M47,"-")</f>
        <v>-</v>
      </c>
      <c r="N17" s="367" t="n">
        <f aca="false">IF('Pořízení a provozuschopnost ŽKV'!N47&gt;0,'Pořízení a provozuschopnost ŽKV'!N47,"-")</f>
        <v>583.460172501269</v>
      </c>
      <c r="O17" s="367" t="n">
        <f aca="false">IF('Pořízení a provozuschopnost ŽKV'!O47&gt;0,'Pořízení a provozuschopnost ŽKV'!O47,"-")</f>
        <v>932.267884322679</v>
      </c>
      <c r="P17" s="367" t="str">
        <f aca="false">IF('Pořízení a provozuschopnost ŽKV'!P47&gt;0,'Pořízení a provozuschopnost ŽKV'!P47,"-")</f>
        <v>-</v>
      </c>
      <c r="Q17" s="367" t="n">
        <f aca="false">IF('Pořízení a provozuschopnost ŽKV'!Q47&gt;0,'Pořízení a provozuschopnost ŽKV'!Q47,"-")</f>
        <v>2549.46727549467</v>
      </c>
      <c r="R17" s="367" t="str">
        <f aca="false">IF('Pořízení a provozuschopnost ŽKV'!R47&gt;0,'Pořízení a provozuschopnost ŽKV'!R47,"-")</f>
        <v>-</v>
      </c>
      <c r="S17" s="367" t="n">
        <f aca="false">IF('Pořízení a provozuschopnost ŽKV'!S47&gt;0,'Pořízení a provozuschopnost ŽKV'!S47,"-")</f>
        <v>2782.53424657534</v>
      </c>
      <c r="T17" s="367" t="n">
        <f aca="false">IF('Pořízení a provozuschopnost ŽKV'!T47&gt;0,'Pořízení a provozuschopnost ŽKV'!T47,"-")</f>
        <v>1736.11111111111</v>
      </c>
      <c r="U17" s="367" t="str">
        <f aca="false">IF('Pořízení a provozuschopnost ŽKV'!U47&gt;0,'Pořízení a provozuschopnost ŽKV'!U47,"-")</f>
        <v>-</v>
      </c>
      <c r="V17" s="367" t="n">
        <f aca="false">IF('Pořízení a provozuschopnost ŽKV'!V47&gt;0,'Pořízení a provozuschopnost ŽKV'!V47,"-")</f>
        <v>2920.47184170472</v>
      </c>
      <c r="W17" s="367" t="n">
        <f aca="false">IF('Pořízení a provozuschopnost ŽKV'!W47&gt;0,'Pořízení a provozuschopnost ŽKV'!W47,"-")</f>
        <v>1874.04870624049</v>
      </c>
      <c r="X17" s="368" t="str">
        <f aca="false">IF('Pořízení a provozuschopnost ŽKV'!X47&gt;0,'Pořízení a provozuschopnost ŽKV'!X47,"-")</f>
        <v>-</v>
      </c>
    </row>
    <row r="18" customFormat="false" ht="13.8" hidden="false" customHeight="false" outlineLevel="0" collapsed="false">
      <c r="B18" s="375" t="s">
        <v>324</v>
      </c>
      <c r="C18" s="246"/>
      <c r="D18" s="94" t="s">
        <v>162</v>
      </c>
      <c r="E18" s="376" t="n">
        <f aca="false">IF('Pořízení a provozuschopnost ŽKV'!E46&gt;0,'Pořízení a provozuschopnost ŽKV'!E46,"-")</f>
        <v>376.712328767123</v>
      </c>
      <c r="F18" s="376" t="n">
        <f aca="false">IF('Pořízení a provozuschopnost ŽKV'!F46&gt;0,'Pořízení a provozuschopnost ŽKV'!F46,"-")</f>
        <v>799.086757990868</v>
      </c>
      <c r="G18" s="376" t="n">
        <f aca="false">IF('Pořízení a provozuschopnost ŽKV'!G46&gt;0,'Pořízení a provozuschopnost ŽKV'!G46,"-")</f>
        <v>1255.70776255708</v>
      </c>
      <c r="H18" s="376" t="n">
        <f aca="false">IF('Pořízení a provozuschopnost ŽKV'!H46&gt;0,'Pořízení a provozuschopnost ŽKV'!H46,"-")</f>
        <v>2454.33789954338</v>
      </c>
      <c r="I18" s="376" t="n">
        <f aca="false">IF('Pořízení a provozuschopnost ŽKV'!I46&gt;0,'Pořízení a provozuschopnost ŽKV'!I46,"-")</f>
        <v>656.392694063927</v>
      </c>
      <c r="J18" s="376" t="n">
        <f aca="false">IF('Pořízení a provozuschopnost ŽKV'!J46&gt;0,'Pořízení a provozuschopnost ŽKV'!J46,"-")</f>
        <v>2123.28767123288</v>
      </c>
      <c r="K18" s="376" t="n">
        <f aca="false">IF('Pořízení a provozuschopnost ŽKV'!K46&gt;0,'Pořízení a provozuschopnost ŽKV'!K46,"-")</f>
        <v>958.904109589041</v>
      </c>
      <c r="L18" s="376" t="e">
        <f aca="false">IF('Pořízení a provozuschopnost ŽKV'!L46&gt;0,'Pořízení a provozuschopnost ŽKV'!L46,"-")</f>
        <v>#VALUE!</v>
      </c>
      <c r="M18" s="376" t="str">
        <f aca="false">IF('Pořízení a provozuschopnost ŽKV'!M46&gt;0,'Pořízení a provozuschopnost ŽKV'!M46,"-")</f>
        <v>-</v>
      </c>
      <c r="N18" s="376" t="n">
        <f aca="false">IF('Pořízení a provozuschopnost ŽKV'!N46&gt;0,'Pořízení a provozuschopnost ŽKV'!N46,"-")</f>
        <v>405.885337392187</v>
      </c>
      <c r="O18" s="376" t="n">
        <f aca="false">IF('Pořízení a provozuschopnost ŽKV'!O46&gt;0,'Pořízení a provozuschopnost ŽKV'!O46,"-")</f>
        <v>608.82800608828</v>
      </c>
      <c r="P18" s="376" t="str">
        <f aca="false">IF('Pořízení a provozuschopnost ŽKV'!P46&gt;0,'Pořízení a provozuschopnost ŽKV'!P46,"-")</f>
        <v>-</v>
      </c>
      <c r="Q18" s="376" t="n">
        <f aca="false">IF('Pořízení a provozuschopnost ŽKV'!Q46&gt;0,'Pořízení a provozuschopnost ŽKV'!Q46,"-")</f>
        <v>2111.87214611872</v>
      </c>
      <c r="R18" s="376" t="str">
        <f aca="false">IF('Pořízení a provozuschopnost ŽKV'!R46&gt;0,'Pořízení a provozuschopnost ŽKV'!R46,"-")</f>
        <v>-</v>
      </c>
      <c r="S18" s="376" t="n">
        <f aca="false">IF('Pořízení a provozuschopnost ŽKV'!S46&gt;0,'Pořízení a provozuschopnost ŽKV'!S46,"-")</f>
        <v>2228.40563165906</v>
      </c>
      <c r="T18" s="376" t="n">
        <f aca="false">IF('Pořízení a provozuschopnost ŽKV'!T46&gt;0,'Pořízení a provozuschopnost ŽKV'!T46,"-")</f>
        <v>1286.62480974125</v>
      </c>
      <c r="U18" s="376" t="str">
        <f aca="false">IF('Pořízení a provozuschopnost ŽKV'!U46&gt;0,'Pořízení a provozuschopnost ŽKV'!U46,"-")</f>
        <v>-</v>
      </c>
      <c r="V18" s="376" t="n">
        <f aca="false">IF('Pořízení a provozuschopnost ŽKV'!V46&gt;0,'Pořízení a provozuschopnost ŽKV'!V46,"-")</f>
        <v>2297.37442922374</v>
      </c>
      <c r="W18" s="376" t="n">
        <f aca="false">IF('Pořízení a provozuschopnost ŽKV'!W46&gt;0,'Pořízení a provozuschopnost ŽKV'!W46,"-")</f>
        <v>1355.59360730594</v>
      </c>
      <c r="X18" s="377" t="str">
        <f aca="false">IF('Pořízení a provozuschopnost ŽKV'!X46&gt;0,'Pořízení a provozuschopnost ŽKV'!X46,"-")</f>
        <v>-</v>
      </c>
    </row>
    <row r="19" customFormat="false" ht="13.8" hidden="false" customHeight="false" outlineLevel="0" collapsed="false">
      <c r="B19" s="375" t="s">
        <v>325</v>
      </c>
      <c r="C19" s="246"/>
      <c r="D19" s="94" t="s">
        <v>217</v>
      </c>
      <c r="E19" s="376" t="n">
        <f aca="false">IF(ISNUMBER('Parametry jízdy vlaku'!E48/'Parametry jízdy vlaku'!E45),'Parametry jízdy vlaku'!E48/'Parametry jízdy vlaku'!E45,"-")</f>
        <v>21.0970293534</v>
      </c>
      <c r="F19" s="376" t="n">
        <f aca="false">IF(ISNUMBER('Parametry jízdy vlaku'!F48/'Parametry jízdy vlaku'!F45),'Parametry jízdy vlaku'!F48/'Parametry jízdy vlaku'!F45,"-")</f>
        <v>25.141116</v>
      </c>
      <c r="G19" s="376" t="n">
        <f aca="false">IF(ISNUMBER('Parametry jízdy vlaku'!G48/'Parametry jízdy vlaku'!G45),'Parametry jízdy vlaku'!G48/'Parametry jízdy vlaku'!G45,"-")</f>
        <v>25.6703572125</v>
      </c>
      <c r="H19" s="376" t="n">
        <f aca="false">IF(ISNUMBER('Parametry jízdy vlaku'!H48/'Parametry jízdy vlaku'!H45),'Parametry jízdy vlaku'!H48/'Parametry jízdy vlaku'!H45,"-")</f>
        <v>51.340714425</v>
      </c>
      <c r="I19" s="376" t="n">
        <f aca="false">IF(ISNUMBER('Parametry jízdy vlaku'!I48/'Parametry jízdy vlaku'!I45),'Parametry jízdy vlaku'!I48/'Parametry jízdy vlaku'!I45,"-")</f>
        <v>48.5714630016</v>
      </c>
      <c r="J19" s="376" t="n">
        <f aca="false">IF(ISNUMBER('Parametry jízdy vlaku'!J48/'Parametry jízdy vlaku'!J45),'Parametry jízdy vlaku'!J48/'Parametry jízdy vlaku'!J45,"-")</f>
        <v>40.566747375</v>
      </c>
      <c r="K19" s="376" t="n">
        <f aca="false">IF(ISNUMBER('Parametry jízdy vlaku'!K48/'Parametry jízdy vlaku'!K45),'Parametry jízdy vlaku'!K48/'Parametry jízdy vlaku'!K45,"-")</f>
        <v>22.447425</v>
      </c>
      <c r="L19" s="376" t="str">
        <f aca="false">IF(ISNUMBER('Parametry jízdy vlaku'!L48/'Parametry jízdy vlaku'!L45),'Parametry jízdy vlaku'!L48/'Parametry jízdy vlaku'!L45,"-")</f>
        <v>-</v>
      </c>
      <c r="M19" s="376" t="str">
        <f aca="false">IF(ISNUMBER('Parametry jízdy vlaku'!M48/'Parametry jízdy vlaku'!M45),'Parametry jízdy vlaku'!M48/'Parametry jízdy vlaku'!M45,"-")</f>
        <v>-</v>
      </c>
      <c r="N19" s="376" t="n">
        <f aca="false">IF(ISNUMBER('Parametry jízdy vlaku'!N48/'Parametry jízdy vlaku'!N45),'Parametry jízdy vlaku'!N48/'Parametry jízdy vlaku'!N45,"-")</f>
        <v>71.120313264</v>
      </c>
      <c r="O19" s="376" t="n">
        <f aca="false">IF(ISNUMBER('Parametry jízdy vlaku'!O48/'Parametry jízdy vlaku'!O45),'Parametry jízdy vlaku'!O48/'Parametry jízdy vlaku'!O45,"-")</f>
        <v>261.96683436</v>
      </c>
      <c r="P19" s="376" t="str">
        <f aca="false">IF(ISNUMBER('Parametry jízdy vlaku'!P48/'Parametry jízdy vlaku'!P45),'Parametry jízdy vlaku'!P48/'Parametry jízdy vlaku'!P45,"-")</f>
        <v>-</v>
      </c>
      <c r="Q19" s="376" t="n">
        <f aca="false">IF(ISNUMBER('Parametry jízdy vlaku'!Q48/'Parametry jízdy vlaku'!Q45),'Parametry jízdy vlaku'!Q48/'Parametry jízdy vlaku'!Q45,"-")</f>
        <v>53.51346</v>
      </c>
      <c r="R19" s="376" t="str">
        <f aca="false">IF(ISNUMBER('Parametry jízdy vlaku'!R48/'Parametry jízdy vlaku'!R45),'Parametry jízdy vlaku'!R48/'Parametry jízdy vlaku'!R45,"-")</f>
        <v>-</v>
      </c>
      <c r="S19" s="376" t="n">
        <f aca="false">IF(ISNUMBER('Parametry jízdy vlaku'!S48/'Parametry jízdy vlaku'!S45),'Parametry jízdy vlaku'!S48/'Parametry jízdy vlaku'!S45,"-")</f>
        <v>148.6485</v>
      </c>
      <c r="T19" s="376" t="n">
        <f aca="false">IF(ISNUMBER('Parametry jízdy vlaku'!T48/'Parametry jízdy vlaku'!T45),'Parametry jízdy vlaku'!T48/'Parametry jízdy vlaku'!T45,"-")</f>
        <v>148.6485</v>
      </c>
      <c r="U19" s="376" t="str">
        <f aca="false">IF(ISNUMBER('Parametry jízdy vlaku'!U48/'Parametry jízdy vlaku'!U45),'Parametry jízdy vlaku'!U48/'Parametry jízdy vlaku'!U45,"-")</f>
        <v>-</v>
      </c>
      <c r="V19" s="376" t="n">
        <f aca="false">IF(ISNUMBER('Parametry jízdy vlaku'!V48/'Parametry jízdy vlaku'!V45),'Parametry jízdy vlaku'!V48/'Parametry jízdy vlaku'!V45,"-")</f>
        <v>168.4683</v>
      </c>
      <c r="W19" s="376" t="n">
        <f aca="false">IF(ISNUMBER('Parametry jízdy vlaku'!W48/'Parametry jízdy vlaku'!W45),'Parametry jízdy vlaku'!W48/'Parametry jízdy vlaku'!W45,"-")</f>
        <v>168.4683</v>
      </c>
      <c r="X19" s="377" t="str">
        <f aca="false">IF(ISNUMBER('Parametry jízdy vlaku'!X48/'Parametry jízdy vlaku'!X45),'Parametry jízdy vlaku'!X48/'Parametry jízdy vlaku'!X45,"-")</f>
        <v>-</v>
      </c>
    </row>
    <row r="20" customFormat="false" ht="13.8" hidden="false" customHeight="false" outlineLevel="0" collapsed="false">
      <c r="B20" s="375" t="s">
        <v>326</v>
      </c>
      <c r="C20" s="246"/>
      <c r="D20" s="94" t="s">
        <v>162</v>
      </c>
      <c r="E20" s="376" t="str">
        <f aca="false">IF('Obsazení vlaku personálem'!D20&gt;0,'Obsazení vlaku personálem'!D20,"-")</f>
        <v>-</v>
      </c>
      <c r="F20" s="376" t="str">
        <f aca="false">IF('Obsazení vlaku personálem'!E20&gt;0,'Obsazení vlaku personálem'!E20,"-")</f>
        <v>-</v>
      </c>
      <c r="G20" s="376" t="str">
        <f aca="false">IF('Obsazení vlaku personálem'!F20&gt;0,'Obsazení vlaku personálem'!F20,"-")</f>
        <v>-</v>
      </c>
      <c r="H20" s="376" t="str">
        <f aca="false">IF('Obsazení vlaku personálem'!G20&gt;0,'Obsazení vlaku personálem'!G20,"-")</f>
        <v>-</v>
      </c>
      <c r="I20" s="376" t="str">
        <f aca="false">IF('Obsazení vlaku personálem'!H20&gt;0,'Obsazení vlaku personálem'!H20,"-")</f>
        <v>-</v>
      </c>
      <c r="J20" s="376" t="n">
        <f aca="false">IF('Obsazení vlaku personálem'!I20&gt;0,'Obsazení vlaku personálem'!I20,"-")</f>
        <v>922.524081632653</v>
      </c>
      <c r="K20" s="376" t="n">
        <f aca="false">IF('Obsazení vlaku personálem'!J20&gt;0,'Obsazení vlaku personálem'!J20,"-")</f>
        <v>922.524081632653</v>
      </c>
      <c r="L20" s="376" t="str">
        <f aca="false">IF('Obsazení vlaku personálem'!K20&gt;0,'Obsazení vlaku personálem'!K20,"-")</f>
        <v>-</v>
      </c>
      <c r="M20" s="376" t="str">
        <f aca="false">IF('Obsazení vlaku personálem'!L20&gt;0,'Obsazení vlaku personálem'!L20,"-")</f>
        <v>-</v>
      </c>
      <c r="N20" s="376" t="n">
        <f aca="false">IF('Obsazení vlaku personálem'!M20&gt;0,'Obsazení vlaku personálem'!M20,"-")</f>
        <v>718.216</v>
      </c>
      <c r="O20" s="376" t="n">
        <f aca="false">IF('Obsazení vlaku personálem'!N20&gt;0,'Obsazení vlaku personálem'!N20,"-")</f>
        <v>550.664</v>
      </c>
      <c r="P20" s="376" t="str">
        <f aca="false">IF('Obsazení vlaku personálem'!O20&gt;0,'Obsazení vlaku personálem'!O20,"-")</f>
        <v>-</v>
      </c>
      <c r="Q20" s="376" t="n">
        <f aca="false">IF('Obsazení vlaku personálem'!P20&gt;0,'Obsazení vlaku personálem'!P20,"-")</f>
        <v>1268.88</v>
      </c>
      <c r="R20" s="376" t="str">
        <f aca="false">IF('Obsazení vlaku personálem'!Q20&gt;0,'Obsazení vlaku personálem'!Q20,"-")</f>
        <v>-</v>
      </c>
      <c r="S20" s="376" t="n">
        <f aca="false">IF('Obsazení vlaku personálem'!R20&gt;0,'Obsazení vlaku personálem'!R20,"-")</f>
        <v>1268.88</v>
      </c>
      <c r="T20" s="376" t="n">
        <f aca="false">IF('Obsazení vlaku personálem'!S20&gt;0,'Obsazení vlaku personálem'!S20,"-")</f>
        <v>1268.88</v>
      </c>
      <c r="U20" s="376" t="str">
        <f aca="false">IF('Obsazení vlaku personálem'!T20&gt;0,'Obsazení vlaku personálem'!T20,"-")</f>
        <v>-</v>
      </c>
      <c r="V20" s="376" t="n">
        <f aca="false">IF('Obsazení vlaku personálem'!U20&gt;0,'Obsazení vlaku personálem'!U20,"-")</f>
        <v>1268.88</v>
      </c>
      <c r="W20" s="376" t="n">
        <f aca="false">IF('Obsazení vlaku personálem'!V20&gt;0,'Obsazení vlaku personálem'!V20,"-")</f>
        <v>1268.88</v>
      </c>
      <c r="X20" s="377" t="str">
        <f aca="false">IF('Obsazení vlaku personálem'!W20&gt;0,'Obsazení vlaku personálem'!W20,"-")</f>
        <v>-</v>
      </c>
    </row>
    <row r="21" customFormat="false" ht="14.4" hidden="false" customHeight="false" outlineLevel="0" collapsed="false">
      <c r="B21" s="378" t="s">
        <v>327</v>
      </c>
      <c r="C21" s="379" t="n">
        <v>75</v>
      </c>
      <c r="D21" s="331" t="s">
        <v>162</v>
      </c>
      <c r="E21" s="380" t="str">
        <f aca="false">IF(E20="-","-",E20*$C$21/100)</f>
        <v>-</v>
      </c>
      <c r="F21" s="380" t="str">
        <f aca="false">IF(F20="-","-",F20*$C$21/100)</f>
        <v>-</v>
      </c>
      <c r="G21" s="380" t="str">
        <f aca="false">IF(G20="-","-",G20*$C$21/100)</f>
        <v>-</v>
      </c>
      <c r="H21" s="380" t="str">
        <f aca="false">IF(H20="-","-",H20*$C$21/100)</f>
        <v>-</v>
      </c>
      <c r="I21" s="380" t="str">
        <f aca="false">IF(I20="-","-",I20*$C$21/100)</f>
        <v>-</v>
      </c>
      <c r="J21" s="380" t="n">
        <f aca="false">IF(J20="-","-",J20*$C$21/100)</f>
        <v>691.89306122449</v>
      </c>
      <c r="K21" s="380" t="n">
        <f aca="false">IF(K20="-","-",K20*$C$21/100)</f>
        <v>691.89306122449</v>
      </c>
      <c r="L21" s="380" t="str">
        <f aca="false">IF(L20="-","-",L20*$C$21/100)</f>
        <v>-</v>
      </c>
      <c r="M21" s="380" t="str">
        <f aca="false">IF(M20="-","-",M20*$C$21/100)</f>
        <v>-</v>
      </c>
      <c r="N21" s="380" t="n">
        <f aca="false">IF(N20="-","-",N20*$C$21/100)</f>
        <v>538.662</v>
      </c>
      <c r="O21" s="380" t="n">
        <f aca="false">IF(O20="-","-",O20*$C$21/100)</f>
        <v>412.998</v>
      </c>
      <c r="P21" s="380" t="str">
        <f aca="false">IF(P20="-","-",P20*$C$21/100)</f>
        <v>-</v>
      </c>
      <c r="Q21" s="380" t="n">
        <f aca="false">IF(Q20="-","-",Q20*$C$21/100)</f>
        <v>951.66</v>
      </c>
      <c r="R21" s="380" t="str">
        <f aca="false">IF(R20="-","-",R20*$C$21/100)</f>
        <v>-</v>
      </c>
      <c r="S21" s="380" t="n">
        <f aca="false">IF(S20="-","-",S20*$C$21/100)</f>
        <v>951.66</v>
      </c>
      <c r="T21" s="380" t="n">
        <f aca="false">IF(T20="-","-",T20*$C$21/100)</f>
        <v>951.66</v>
      </c>
      <c r="U21" s="380" t="str">
        <f aca="false">IF(U20="-","-",U20*$C$21/100)</f>
        <v>-</v>
      </c>
      <c r="V21" s="380" t="n">
        <f aca="false">IF(V20="-","-",V20*$C$21/100)</f>
        <v>951.66</v>
      </c>
      <c r="W21" s="380" t="n">
        <f aca="false">IF(W20="-","-",W20*$C$21/100)</f>
        <v>951.66</v>
      </c>
      <c r="X21" s="381" t="str">
        <f aca="false">IF(X20="-","-",X20*$C$21/100)</f>
        <v>-</v>
      </c>
    </row>
    <row r="22" customFormat="false" ht="13.8" hidden="false" customHeight="false" outlineLevel="0" collapsed="false">
      <c r="B22" s="382" t="s">
        <v>328</v>
      </c>
      <c r="C22" s="383"/>
      <c r="D22" s="294" t="s">
        <v>162</v>
      </c>
      <c r="E22" s="384" t="str">
        <f aca="false">IF(ISNUMBER(E17+E18+E20+E21),(E17+E18+E20+E21),"-")</f>
        <v>-</v>
      </c>
      <c r="F22" s="384" t="str">
        <f aca="false">IF(ISNUMBER(F17+F18+F20+F21),(F17+F18+F20+F21),"-")</f>
        <v>-</v>
      </c>
      <c r="G22" s="384" t="str">
        <f aca="false">IF(ISNUMBER(G17+G18+G20+G21),(G17+G18+G20+G21),"-")</f>
        <v>-</v>
      </c>
      <c r="H22" s="384" t="str">
        <f aca="false">IF(ISNUMBER(H17+H18+H20+H21),(H17+H18+H20+H21),"-")</f>
        <v>-</v>
      </c>
      <c r="I22" s="384" t="str">
        <f aca="false">IF(ISNUMBER(I17+I18+I20+I21),(I17+I18+I20+I21),"-")</f>
        <v>-</v>
      </c>
      <c r="J22" s="384" t="n">
        <f aca="false">IF(ISNUMBER(J17+J18+J20+J21),(J17+J18+J20+J21),"-")</f>
        <v>6857.94834529245</v>
      </c>
      <c r="K22" s="384" t="n">
        <f aca="false">IF(ISNUMBER(K17+K18+K20+K21),(K17+K18+K20+K21),"-")</f>
        <v>3638.77026310067</v>
      </c>
      <c r="L22" s="384" t="str">
        <f aca="false">IF(ISNUMBER(L17+L18+L20+L21),(L17+L18+L20+L21),"-")</f>
        <v>-</v>
      </c>
      <c r="M22" s="384" t="str">
        <f aca="false">IF(ISNUMBER(M17+M18+M20+M21),(M17+M18+M20+M21),"-")</f>
        <v>-</v>
      </c>
      <c r="N22" s="384" t="n">
        <f aca="false">IF(ISNUMBER(N17+N18+N20+N21),(N17+N18+N20+N21),"-")</f>
        <v>2246.22350989346</v>
      </c>
      <c r="O22" s="384" t="n">
        <f aca="false">IF(ISNUMBER(O17+O18+O20+O21),(O17+O18+O20+O21),"-")</f>
        <v>2504.75789041096</v>
      </c>
      <c r="P22" s="384" t="str">
        <f aca="false">IF(ISNUMBER(P17+P18+P20+P21),(P17+P18+P20+P21),"-")</f>
        <v>-</v>
      </c>
      <c r="Q22" s="384" t="n">
        <f aca="false">IF(ISNUMBER(Q17+Q18+Q20+Q21),(Q17+Q18+Q20+Q21),"-")</f>
        <v>6881.8794216134</v>
      </c>
      <c r="R22" s="384" t="str">
        <f aca="false">IF(ISNUMBER(R17+R18+R20+R21),(R17+R18+R20+R21),"-")</f>
        <v>-</v>
      </c>
      <c r="S22" s="384" t="n">
        <f aca="false">IF(ISNUMBER(S17+S18+S20+S21),(S17+S18+S20+S21),"-")</f>
        <v>7231.4798782344</v>
      </c>
      <c r="T22" s="384" t="n">
        <f aca="false">IF(ISNUMBER(T17+T18+T20+T21),(T17+T18+T20+T21),"-")</f>
        <v>5243.27592085236</v>
      </c>
      <c r="U22" s="384" t="str">
        <f aca="false">IF(ISNUMBER(U17+U18+U20+U21),(U17+U18+U20+U21),"-")</f>
        <v>-</v>
      </c>
      <c r="V22" s="384" t="n">
        <f aca="false">IF(ISNUMBER(V17+V18+V20+V21),(V17+V18+V20+V21),"-")</f>
        <v>7438.38627092846</v>
      </c>
      <c r="W22" s="384" t="n">
        <f aca="false">IF(ISNUMBER(W17+W18+W20+W21),(W17+W18+W20+W21),"-")</f>
        <v>5450.18231354642</v>
      </c>
      <c r="X22" s="385" t="str">
        <f aca="false">IF(ISNUMBER(X17+X18+X20+X21),(X17+X18+X20+X21),"-")</f>
        <v>-</v>
      </c>
    </row>
    <row r="23" customFormat="false" ht="14.4" hidden="false" customHeight="false" outlineLevel="0" collapsed="false">
      <c r="B23" s="386" t="s">
        <v>329</v>
      </c>
      <c r="C23" s="387"/>
      <c r="D23" s="388" t="s">
        <v>217</v>
      </c>
      <c r="E23" s="389" t="n">
        <f aca="false">IF(ISNUMBER(E19),E19,"-")</f>
        <v>21.0970293534</v>
      </c>
      <c r="F23" s="389" t="n">
        <f aca="false">IF(ISNUMBER(F19),F19,"-")</f>
        <v>25.141116</v>
      </c>
      <c r="G23" s="389" t="n">
        <f aca="false">IF(ISNUMBER(G19),G19,"-")</f>
        <v>25.6703572125</v>
      </c>
      <c r="H23" s="389" t="n">
        <f aca="false">IF(ISNUMBER(H19),H19,"-")</f>
        <v>51.340714425</v>
      </c>
      <c r="I23" s="389" t="n">
        <f aca="false">IF(ISNUMBER(I19),I19,"-")</f>
        <v>48.5714630016</v>
      </c>
      <c r="J23" s="389" t="n">
        <f aca="false">IF(ISNUMBER(J19),J19,"-")</f>
        <v>40.566747375</v>
      </c>
      <c r="K23" s="389" t="n">
        <f aca="false">IF(ISNUMBER(K19),K19,"-")</f>
        <v>22.447425</v>
      </c>
      <c r="L23" s="389" t="str">
        <f aca="false">IF(ISNUMBER(L19),L19,"-")</f>
        <v>-</v>
      </c>
      <c r="M23" s="389" t="str">
        <f aca="false">IF(ISNUMBER(M19),M19,"-")</f>
        <v>-</v>
      </c>
      <c r="N23" s="389" t="n">
        <f aca="false">IF(ISNUMBER(N19),N19,"-")</f>
        <v>71.120313264</v>
      </c>
      <c r="O23" s="389" t="n">
        <f aca="false">IF(ISNUMBER(O19),O19,"-")</f>
        <v>261.96683436</v>
      </c>
      <c r="P23" s="389" t="str">
        <f aca="false">IF(ISNUMBER(P19),P19,"-")</f>
        <v>-</v>
      </c>
      <c r="Q23" s="389" t="n">
        <f aca="false">IF(ISNUMBER(Q19),Q19,"-")</f>
        <v>53.51346</v>
      </c>
      <c r="R23" s="389" t="str">
        <f aca="false">IF(ISNUMBER(R19),R19,"-")</f>
        <v>-</v>
      </c>
      <c r="S23" s="389" t="n">
        <f aca="false">IF(ISNUMBER(S19),S19,"-")</f>
        <v>148.6485</v>
      </c>
      <c r="T23" s="389" t="n">
        <f aca="false">IF(ISNUMBER(T19),T19,"-")</f>
        <v>148.6485</v>
      </c>
      <c r="U23" s="389" t="str">
        <f aca="false">IF(ISNUMBER(U19),U19,"-")</f>
        <v>-</v>
      </c>
      <c r="V23" s="389" t="n">
        <f aca="false">IF(ISNUMBER(V19),V19,"-")</f>
        <v>168.4683</v>
      </c>
      <c r="W23" s="389" t="n">
        <f aca="false">IF(ISNUMBER(W19),W19,"-")</f>
        <v>168.4683</v>
      </c>
      <c r="X23" s="390" t="str">
        <f aca="false">IF(ISNUMBER(X19),X19,"-")</f>
        <v>-</v>
      </c>
    </row>
    <row r="24" customFormat="false" ht="13.2" hidden="false" customHeight="false" outlineLevel="0" collapsed="false">
      <c r="B24" s="252"/>
      <c r="C24" s="252"/>
      <c r="D24" s="207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</row>
    <row r="25" customFormat="false" ht="13.2" hidden="false" customHeight="false" outlineLevel="0" collapsed="false">
      <c r="B25" s="392" t="s">
        <v>330</v>
      </c>
      <c r="C25" s="393"/>
      <c r="D25" s="394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3"/>
      <c r="S25" s="393"/>
      <c r="T25" s="393"/>
      <c r="U25" s="393"/>
      <c r="V25" s="393"/>
      <c r="W25" s="393"/>
      <c r="X25" s="393"/>
    </row>
    <row r="26" customFormat="false" ht="13.2" hidden="false" customHeight="false" outlineLevel="0" collapsed="false">
      <c r="B26" s="252"/>
      <c r="C26" s="252"/>
      <c r="D26" s="207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customFormat="false" ht="13.8" hidden="false" customHeight="false" outlineLevel="0" collapsed="false">
      <c r="B27" s="18" t="s">
        <v>331</v>
      </c>
      <c r="C27" s="252"/>
      <c r="D27" s="207"/>
    </row>
    <row r="28" customFormat="false" ht="15.75" hidden="false" customHeight="true" outlineLevel="0" collapsed="false">
      <c r="B28" s="370" t="s">
        <v>332</v>
      </c>
      <c r="C28" s="370"/>
      <c r="D28" s="370"/>
      <c r="E28" s="361" t="str">
        <f aca="false">E4</f>
        <v>Osobní regio</v>
      </c>
      <c r="F28" s="362" t="str">
        <f aca="false">F4</f>
        <v>Os Interreg 1</v>
      </c>
      <c r="G28" s="362" t="str">
        <f aca="false">G4</f>
        <v>Os příměst.1</v>
      </c>
      <c r="H28" s="362" t="str">
        <f aca="false">H4</f>
        <v>Os příměst.2</v>
      </c>
      <c r="I28" s="362" t="str">
        <f aca="false">I4</f>
        <v>Sp motor</v>
      </c>
      <c r="J28" s="362" t="str">
        <f aca="false">J4</f>
        <v>R 7voz el.</v>
      </c>
      <c r="K28" s="362" t="str">
        <f aca="false">K4</f>
        <v>Os Interreg 2</v>
      </c>
      <c r="L28" s="362" t="str">
        <f aca="false">L4</f>
        <v>---</v>
      </c>
      <c r="M28" s="362" t="str">
        <f aca="false">M4</f>
        <v>---</v>
      </c>
      <c r="N28" s="362" t="str">
        <f aca="false">N4</f>
        <v>Mn 5 vozů</v>
      </c>
      <c r="O28" s="362" t="str">
        <f aca="false">O4</f>
        <v>Pn 15 vozů</v>
      </c>
      <c r="P28" s="362" t="str">
        <f aca="false">P4</f>
        <v>---</v>
      </c>
      <c r="Q28" s="362" t="str">
        <f aca="false">Q4</f>
        <v>Pn</v>
      </c>
      <c r="R28" s="362" t="str">
        <f aca="false">R4</f>
        <v>---</v>
      </c>
      <c r="S28" s="362" t="str">
        <f aca="false">S4</f>
        <v>Nex</v>
      </c>
      <c r="T28" s="362" t="str">
        <f aca="false">T4</f>
        <v>Nex</v>
      </c>
      <c r="U28" s="362" t="str">
        <f aca="false">U4</f>
        <v>---</v>
      </c>
      <c r="V28" s="362" t="str">
        <f aca="false">V4</f>
        <v>Nex</v>
      </c>
      <c r="W28" s="362" t="str">
        <f aca="false">W4</f>
        <v>Nex</v>
      </c>
      <c r="X28" s="363" t="str">
        <f aca="false">X4</f>
        <v>---</v>
      </c>
    </row>
    <row r="29" customFormat="false" ht="13.8" hidden="false" customHeight="false" outlineLevel="0" collapsed="false">
      <c r="B29" s="373" t="s">
        <v>333</v>
      </c>
      <c r="C29" s="396" t="n">
        <v>15</v>
      </c>
      <c r="D29" s="81" t="s">
        <v>162</v>
      </c>
      <c r="E29" s="397" t="str">
        <f aca="false">IF(ISNUMBER(((E23+E13)*E34+E22)*($C$29/100)),((E23+E13)*E34+E22)*($C$29/100),"-")</f>
        <v>-</v>
      </c>
      <c r="F29" s="397" t="str">
        <f aca="false">IF(ISNUMBER(((F23+F13)*F34+F22)*($C$29/100)),((F23+F13)*F34+F22)*($C$29/100),"-")</f>
        <v>-</v>
      </c>
      <c r="G29" s="397" t="str">
        <f aca="false">IF(ISNUMBER(((G23+G13)*G34+G22)*($C$29/100)),((G23+G13)*G34+G22)*($C$29/100),"-")</f>
        <v>-</v>
      </c>
      <c r="H29" s="397" t="str">
        <f aca="false">IF(ISNUMBER(((H23+H13)*H34+H22)*($C$29/100)),((H23+H13)*H34+H22)*($C$29/100),"-")</f>
        <v>-</v>
      </c>
      <c r="I29" s="397" t="str">
        <f aca="false">IF(ISNUMBER(((I23+I13)*I34+I22)*($C$29/100)),((I23+I13)*I34+I22)*($C$29/100),"-")</f>
        <v>-</v>
      </c>
      <c r="J29" s="397" t="n">
        <f aca="false">IF(ISNUMBER(((J23+J13)*J34+J22)*($C$29/100)),((J23+J13)*J34+J22)*($C$29/100),"-")</f>
        <v>1759.38651726262</v>
      </c>
      <c r="K29" s="397" t="n">
        <f aca="false">IF(ISNUMBER(((K23+K13)*K34+K22)*($C$29/100)),((K23+K13)*K34+K22)*($C$29/100),"-")</f>
        <v>770.339289465101</v>
      </c>
      <c r="L29" s="397" t="str">
        <f aca="false">IF(ISNUMBER(((L23+L13)*L34+L22)*($C$29/100)),((L23+L13)*L34+L22)*($C$29/100),"-")</f>
        <v>-</v>
      </c>
      <c r="M29" s="397" t="str">
        <f aca="false">IF(ISNUMBER(((M23+M13)*M34+M22)*($C$29/100)),((M23+M13)*M34+M22)*($C$29/100),"-")</f>
        <v>-</v>
      </c>
      <c r="N29" s="397" t="n">
        <f aca="false">IF(ISNUMBER(((N23+N13)*N34+N22)*($C$29/100)),((N23+N13)*N34+N22)*($C$29/100),"-")</f>
        <v>686.313386276018</v>
      </c>
      <c r="O29" s="397" t="n">
        <f aca="false">IF(ISNUMBER(((O23+O13)*O34+O22)*($C$29/100)),((O23+O13)*O34+O22)*($C$29/100),"-")</f>
        <v>1874.98338318164</v>
      </c>
      <c r="P29" s="397" t="str">
        <f aca="false">IF(ISNUMBER(((P23+P13)*P34+P22)*($C$29/100)),((P23+P13)*P34+P22)*($C$29/100),"-")</f>
        <v>-</v>
      </c>
      <c r="Q29" s="397" t="n">
        <f aca="false">IF(ISNUMBER(((Q23+Q13)*Q34+Q22)*($C$29/100)),((Q23+Q13)*Q34+Q22)*($C$29/100),"-")</f>
        <v>2775.24681324201</v>
      </c>
      <c r="R29" s="397" t="str">
        <f aca="false">IF(ISNUMBER(((R23+R13)*R34+R22)*($C$29/100)),((R23+R13)*R34+R22)*($C$29/100),"-")</f>
        <v>-</v>
      </c>
      <c r="S29" s="397" t="n">
        <f aca="false">IF(ISNUMBER(((S23+S13)*S34+S22)*($C$29/100)),((S23+S13)*S34+S22)*($C$29/100),"-")</f>
        <v>1084.72198173516</v>
      </c>
      <c r="T29" s="397" t="n">
        <f aca="false">IF(ISNUMBER(((T23+T13)*T34+T22)*($C$29/100)),((T23+T13)*T34+T22)*($C$29/100),"-")</f>
        <v>786.491388127854</v>
      </c>
      <c r="U29" s="397" t="str">
        <f aca="false">IF(ISNUMBER(((U23+U13)*U34+U22)*($C$29/100)),((U23+U13)*U34+U22)*($C$29/100),"-")</f>
        <v>-</v>
      </c>
      <c r="V29" s="397" t="n">
        <f aca="false">IF(ISNUMBER(((V23+V13)*V34+V22)*($C$29/100)),((V23+V13)*V34+V22)*($C$29/100),"-")</f>
        <v>1115.75794063927</v>
      </c>
      <c r="W29" s="397" t="n">
        <f aca="false">IF(ISNUMBER(((W23+W13)*W34+W22)*($C$29/100)),((W23+W13)*W34+W22)*($C$29/100),"-")</f>
        <v>817.527347031964</v>
      </c>
      <c r="X29" s="368" t="str">
        <f aca="false">IF(ISNUMBER(((X23+X13)*X34+X22)*($C$29/100)),((X23+X13)*X34+X22)*($C$29/100),"-")</f>
        <v>-</v>
      </c>
    </row>
    <row r="30" customFormat="false" ht="14.4" hidden="false" customHeight="false" outlineLevel="0" collapsed="false">
      <c r="B30" s="398" t="s">
        <v>334</v>
      </c>
      <c r="C30" s="399" t="n">
        <v>5</v>
      </c>
      <c r="D30" s="199" t="s">
        <v>162</v>
      </c>
      <c r="E30" s="400" t="str">
        <f aca="false">IF(ISNUMBER(((E23+E13)*E34+E22)*($C$30/100)),((E23+E13)*E34+E22)*($C$30/100),"-")</f>
        <v>-</v>
      </c>
      <c r="F30" s="400" t="str">
        <f aca="false">IF(ISNUMBER(((F23+F13)*F34+F22)*($C$30/100)),((F23+F13)*F34+F22)*($C$30/100),"-")</f>
        <v>-</v>
      </c>
      <c r="G30" s="400" t="str">
        <f aca="false">IF(ISNUMBER(((G23+G13)*G34+G22)*($C$30/100)),((G23+G13)*G34+G22)*($C$30/100),"-")</f>
        <v>-</v>
      </c>
      <c r="H30" s="400" t="str">
        <f aca="false">IF(ISNUMBER(((H23+H13)*H34+H22)*($C$30/100)),((H23+H13)*H34+H22)*($C$30/100),"-")</f>
        <v>-</v>
      </c>
      <c r="I30" s="400" t="str">
        <f aca="false">IF(ISNUMBER(((I23+I13)*I34+I22)*($C$30/100)),((I23+I13)*I34+I22)*($C$30/100),"-")</f>
        <v>-</v>
      </c>
      <c r="J30" s="400" t="n">
        <f aca="false">IF(ISNUMBER(((J23+J13)*J34+J22)*($C$30/100)),((J23+J13)*J34+J22)*($C$30/100),"-")</f>
        <v>586.462172420873</v>
      </c>
      <c r="K30" s="400" t="n">
        <f aca="false">IF(ISNUMBER(((K23+K13)*K34+K22)*($C$30/100)),((K23+K13)*K34+K22)*($C$30/100),"-")</f>
        <v>256.779763155034</v>
      </c>
      <c r="L30" s="400" t="str">
        <f aca="false">IF(ISNUMBER(((L23+L13)*L34+L22)*($C$30/100)),((L23+L13)*L34+L22)*($C$30/100),"-")</f>
        <v>-</v>
      </c>
      <c r="M30" s="400" t="str">
        <f aca="false">IF(ISNUMBER(((M23+M13)*M34+M22)*($C$30/100)),((M23+M13)*M34+M22)*($C$30/100),"-")</f>
        <v>-</v>
      </c>
      <c r="N30" s="400" t="n">
        <f aca="false">IF(ISNUMBER(((N23+N13)*N34+N22)*($C$30/100)),((N23+N13)*N34+N22)*($C$30/100),"-")</f>
        <v>228.771128758673</v>
      </c>
      <c r="O30" s="400" t="n">
        <f aca="false">IF(ISNUMBER(((O23+O13)*O34+O22)*($C$30/100)),((O23+O13)*O34+O22)*($C$30/100),"-")</f>
        <v>624.994461060548</v>
      </c>
      <c r="P30" s="400" t="str">
        <f aca="false">IF(ISNUMBER(((P23+P13)*P34+P22)*($C$30/100)),((P23+P13)*P34+P22)*($C$30/100),"-")</f>
        <v>-</v>
      </c>
      <c r="Q30" s="400" t="n">
        <f aca="false">IF(ISNUMBER(((Q23+Q13)*Q34+Q22)*($C$30/100)),((Q23+Q13)*Q34+Q22)*($C$30/100),"-")</f>
        <v>925.08227108067</v>
      </c>
      <c r="R30" s="400" t="str">
        <f aca="false">IF(ISNUMBER(((R23+R13)*R34+R22)*($C$30/100)),((R23+R13)*R34+R22)*($C$30/100),"-")</f>
        <v>-</v>
      </c>
      <c r="S30" s="400" t="n">
        <f aca="false">IF(ISNUMBER(((S23+S13)*S34+S22)*($C$30/100)),((S23+S13)*S34+S22)*($C$30/100),"-")</f>
        <v>361.57399391172</v>
      </c>
      <c r="T30" s="400" t="n">
        <f aca="false">IF(ISNUMBER(((T23+T13)*T34+T22)*($C$30/100)),((T23+T13)*T34+T22)*($C$30/100),"-")</f>
        <v>262.163796042618</v>
      </c>
      <c r="U30" s="400" t="str">
        <f aca="false">IF(ISNUMBER(((U23+U13)*U34+U22)*($C$30/100)),((U23+U13)*U34+U22)*($C$30/100),"-")</f>
        <v>-</v>
      </c>
      <c r="V30" s="400" t="n">
        <f aca="false">IF(ISNUMBER(((V23+V13)*V34+V22)*($C$30/100)),((V23+V13)*V34+V22)*($C$30/100),"-")</f>
        <v>371.919313546423</v>
      </c>
      <c r="W30" s="400" t="n">
        <f aca="false">IF(ISNUMBER(((W23+W13)*W34+W22)*($C$30/100)),((W23+W13)*W34+W22)*($C$30/100),"-")</f>
        <v>272.509115677321</v>
      </c>
      <c r="X30" s="401" t="str">
        <f aca="false">IF(ISNUMBER(((X23+X13)*X34+X22)*($C$30/100)),((X23+X13)*X34+X22)*($C$30/100),"-")</f>
        <v>-</v>
      </c>
    </row>
    <row r="32" customFormat="false" ht="13.8" hidden="false" customHeight="false" outlineLevel="0" collapsed="false">
      <c r="B32" s="18" t="s">
        <v>335</v>
      </c>
    </row>
    <row r="33" customFormat="false" ht="13.8" hidden="false" customHeight="false" outlineLevel="0" collapsed="false">
      <c r="B33" s="402" t="s">
        <v>336</v>
      </c>
      <c r="C33" s="402"/>
      <c r="D33" s="402"/>
      <c r="E33" s="403" t="str">
        <f aca="false">E4</f>
        <v>Osobní regio</v>
      </c>
      <c r="F33" s="404" t="str">
        <f aca="false">F4</f>
        <v>Os Interreg 1</v>
      </c>
      <c r="G33" s="404" t="str">
        <f aca="false">G4</f>
        <v>Os příměst.1</v>
      </c>
      <c r="H33" s="404" t="str">
        <f aca="false">H4</f>
        <v>Os příměst.2</v>
      </c>
      <c r="I33" s="404" t="str">
        <f aca="false">I4</f>
        <v>Sp motor</v>
      </c>
      <c r="J33" s="404" t="str">
        <f aca="false">J4</f>
        <v>R 7voz el.</v>
      </c>
      <c r="K33" s="404" t="str">
        <f aca="false">K4</f>
        <v>Os Interreg 2</v>
      </c>
      <c r="L33" s="404" t="str">
        <f aca="false">L4</f>
        <v>---</v>
      </c>
      <c r="M33" s="404" t="str">
        <f aca="false">M4</f>
        <v>---</v>
      </c>
      <c r="N33" s="404" t="str">
        <f aca="false">N4</f>
        <v>Mn 5 vozů</v>
      </c>
      <c r="O33" s="404" t="str">
        <f aca="false">O4</f>
        <v>Pn 15 vozů</v>
      </c>
      <c r="P33" s="404" t="str">
        <f aca="false">P4</f>
        <v>---</v>
      </c>
      <c r="Q33" s="404" t="str">
        <f aca="false">Q4</f>
        <v>Pn</v>
      </c>
      <c r="R33" s="404" t="str">
        <f aca="false">R4</f>
        <v>---</v>
      </c>
      <c r="S33" s="404" t="str">
        <f aca="false">S4</f>
        <v>Nex</v>
      </c>
      <c r="T33" s="404" t="str">
        <f aca="false">T4</f>
        <v>Nex</v>
      </c>
      <c r="U33" s="404" t="str">
        <f aca="false">U4</f>
        <v>---</v>
      </c>
      <c r="V33" s="404" t="str">
        <f aca="false">V4</f>
        <v>Nex</v>
      </c>
      <c r="W33" s="404" t="str">
        <f aca="false">W4</f>
        <v>Nex</v>
      </c>
      <c r="X33" s="405" t="str">
        <f aca="false">X4</f>
        <v>---</v>
      </c>
    </row>
    <row r="34" customFormat="false" ht="13.2" hidden="false" customHeight="false" outlineLevel="0" collapsed="false">
      <c r="B34" s="406" t="s">
        <v>337</v>
      </c>
      <c r="C34" s="193"/>
      <c r="D34" s="194" t="s">
        <v>338</v>
      </c>
      <c r="E34" s="407" t="n">
        <v>37.5</v>
      </c>
      <c r="F34" s="407" t="n">
        <v>40</v>
      </c>
      <c r="G34" s="407" t="n">
        <v>42.5</v>
      </c>
      <c r="H34" s="407" t="n">
        <v>42.5</v>
      </c>
      <c r="I34" s="407" t="n">
        <v>55</v>
      </c>
      <c r="J34" s="407" t="n">
        <v>75</v>
      </c>
      <c r="K34" s="407" t="n">
        <v>40</v>
      </c>
      <c r="L34" s="407" t="n">
        <v>160</v>
      </c>
      <c r="M34" s="407"/>
      <c r="N34" s="407" t="n">
        <v>20</v>
      </c>
      <c r="O34" s="407" t="n">
        <v>30</v>
      </c>
      <c r="P34" s="407" t="n">
        <v>100</v>
      </c>
      <c r="Q34" s="407" t="n">
        <v>100</v>
      </c>
      <c r="R34" s="407"/>
      <c r="S34" s="407"/>
      <c r="T34" s="407"/>
      <c r="U34" s="407"/>
      <c r="V34" s="407"/>
      <c r="W34" s="407"/>
      <c r="X34" s="408"/>
    </row>
    <row r="35" customFormat="false" ht="13.2" hidden="false" customHeight="false" outlineLevel="0" collapsed="false">
      <c r="B35" s="154" t="s">
        <v>339</v>
      </c>
      <c r="C35" s="246"/>
      <c r="D35" s="409" t="s">
        <v>162</v>
      </c>
      <c r="E35" s="410" t="str">
        <f aca="false">IF(ISNUMBER(E30+E29+E21+E20+E18+E17),E30+E29+E21+E20+E18+E17,"-")</f>
        <v>-</v>
      </c>
      <c r="F35" s="410" t="str">
        <f aca="false">IF(ISNUMBER(F30+F29+F21+F20+F18+F17),F30+F29+F21+F20+F18+F17,"-")</f>
        <v>-</v>
      </c>
      <c r="G35" s="410" t="str">
        <f aca="false">IF(ISNUMBER(G30+G29+G21+G20+G18+G17),G30+G29+G21+G20+G18+G17,"-")</f>
        <v>-</v>
      </c>
      <c r="H35" s="410" t="str">
        <f aca="false">IF(ISNUMBER(H30+H29+H21+H20+H18+H17),H30+H29+H21+H20+H18+H17,"-")</f>
        <v>-</v>
      </c>
      <c r="I35" s="410" t="str">
        <f aca="false">IF(ISNUMBER(I30+I29+I21+I20+I18+I17),I30+I29+I21+I20+I18+I17,"-")</f>
        <v>-</v>
      </c>
      <c r="J35" s="410" t="n">
        <f aca="false">IF(ISNUMBER(J30+J29+J21+J20+J18+J17),J30+J29+J21+J20+J18+J17,"-")</f>
        <v>9203.79703497595</v>
      </c>
      <c r="K35" s="410" t="n">
        <f aca="false">IF(ISNUMBER(K30+K29+K21+K20+K18+K17),K30+K29+K21+K20+K18+K17,"-")</f>
        <v>4665.88931572081</v>
      </c>
      <c r="L35" s="410" t="str">
        <f aca="false">IF(ISNUMBER(L30+L29+L21+L20+L18+L17),L30+L29+L21+L20+L18+L17,"-")</f>
        <v>-</v>
      </c>
      <c r="M35" s="410" t="str">
        <f aca="false">IF(ISNUMBER(M30+M29+M21+M20+M18+M17),M30+M29+M21+M20+M18+M17,"-")</f>
        <v>-</v>
      </c>
      <c r="N35" s="410" t="n">
        <f aca="false">IF(ISNUMBER(N30+N29+N21+N20+N18+N17),N30+N29+N21+N20+N18+N17,"-")</f>
        <v>3161.30802492815</v>
      </c>
      <c r="O35" s="410" t="n">
        <f aca="false">IF(ISNUMBER(O30+O29+O21+O20+O18+O17),O30+O29+O21+O20+O18+O17,"-")</f>
        <v>5004.73573465315</v>
      </c>
      <c r="P35" s="410" t="str">
        <f aca="false">IF(ISNUMBER(P30+P29+P21+P20+P18+P17),P30+P29+P21+P20+P18+P17,"-")</f>
        <v>-</v>
      </c>
      <c r="Q35" s="410" t="n">
        <f aca="false">IF(ISNUMBER(Q30+Q29+Q21+Q20+Q18+Q17),Q30+Q29+Q21+Q20+Q18+Q17,"-")</f>
        <v>10582.2085059361</v>
      </c>
      <c r="R35" s="410" t="str">
        <f aca="false">IF(ISNUMBER(R30+R29+R21+R20+R18+R17),R30+R29+R21+R20+R18+R17,"-")</f>
        <v>-</v>
      </c>
      <c r="S35" s="410" t="n">
        <f aca="false">IF(ISNUMBER(S30+S29+S21+S20+S18+S17),S30+S29+S21+S20+S18+S17,"-")</f>
        <v>8677.77585388128</v>
      </c>
      <c r="T35" s="410" t="n">
        <f aca="false">IF(ISNUMBER(T30+T29+T21+T20+T18+T17),T30+T29+T21+T20+T18+T17,"-")</f>
        <v>6291.93110502283</v>
      </c>
      <c r="U35" s="410" t="str">
        <f aca="false">IF(ISNUMBER(U30+U29+U21+U20+U18+U17),U30+U29+U21+U20+U18+U17,"-")</f>
        <v>-</v>
      </c>
      <c r="V35" s="410" t="n">
        <f aca="false">IF(ISNUMBER(V30+V29+V21+V20+V18+V17),V30+V29+V21+V20+V18+V17,"-")</f>
        <v>8926.06352511416</v>
      </c>
      <c r="W35" s="410" t="n">
        <f aca="false">IF(ISNUMBER(W30+W29+W21+W20+W18+W17),W30+W29+W21+W20+W18+W17,"-")</f>
        <v>6540.21877625571</v>
      </c>
      <c r="X35" s="411" t="str">
        <f aca="false">IF(ISNUMBER(X30+X29+X21+X20+X18+X17),X30+X29+X21+X20+X18+X17,"-")</f>
        <v>-</v>
      </c>
    </row>
    <row r="36" customFormat="false" ht="12.6" hidden="false" customHeight="true" outlineLevel="0" collapsed="false">
      <c r="B36" s="412" t="s">
        <v>340</v>
      </c>
      <c r="C36" s="413"/>
      <c r="D36" s="414" t="s">
        <v>217</v>
      </c>
      <c r="E36" s="415" t="n">
        <f aca="false">IF(ISNUMBER(E19+E13),(E19+E13),"-")</f>
        <v>28.5768793534</v>
      </c>
      <c r="F36" s="415" t="n">
        <f aca="false">IF(ISNUMBER(F19+F13),(F19+F13),"-")</f>
        <v>38.320831</v>
      </c>
      <c r="G36" s="415" t="n">
        <f aca="false">IF(ISNUMBER(G19+G13),(G19+G13),"-")</f>
        <v>40.2200522125</v>
      </c>
      <c r="H36" s="415" t="n">
        <f aca="false">IF(ISNUMBER(H19+H13),(H19+H13),"-")</f>
        <v>74.521584425</v>
      </c>
      <c r="I36" s="415" t="n">
        <f aca="false">IF(ISNUMBER(I19+I13),(I19+I13),"-")</f>
        <v>61.0788730016</v>
      </c>
      <c r="J36" s="415" t="n">
        <f aca="false">IF(ISNUMBER(J19+J13),(J19+J13),"-")</f>
        <v>64.950601375</v>
      </c>
      <c r="K36" s="415" t="n">
        <f aca="false">IF(ISNUMBER(K19+K13),(K19+K13),"-")</f>
        <v>37.420625</v>
      </c>
      <c r="L36" s="415" t="str">
        <f aca="false">IF(ISNUMBER(L19+L13),(L19+L13),"-")</f>
        <v>-</v>
      </c>
      <c r="M36" s="415" t="str">
        <f aca="false">IF(ISNUMBER(M19+M13),(M19+M13),"-")</f>
        <v>-</v>
      </c>
      <c r="N36" s="415" t="n">
        <f aca="false">IF(ISNUMBER(N19+N13),(N19+N13),"-")</f>
        <v>116.459953264</v>
      </c>
      <c r="O36" s="415" t="n">
        <f aca="false">IF(ISNUMBER(O19+O13),(O19+O13),"-")</f>
        <v>333.17104436</v>
      </c>
      <c r="P36" s="415" t="str">
        <f aca="false">IF(ISNUMBER(P19+P13),(P19+P13),"-")</f>
        <v>-</v>
      </c>
      <c r="Q36" s="415" t="n">
        <f aca="false">IF(ISNUMBER(Q19+Q13),(Q19+Q13),"-")</f>
        <v>116.19766</v>
      </c>
      <c r="R36" s="415" t="str">
        <f aca="false">IF(ISNUMBER(R19+R13),(R19+R13),"-")</f>
        <v>-</v>
      </c>
      <c r="S36" s="415" t="n">
        <f aca="false">IF(ISNUMBER(S19+S13),(S19+S13),"-")</f>
        <v>258.5935</v>
      </c>
      <c r="T36" s="415" t="n">
        <f aca="false">IF(ISNUMBER(T19+T13),(T19+T13),"-")</f>
        <v>258.5935</v>
      </c>
      <c r="U36" s="415" t="str">
        <f aca="false">IF(ISNUMBER(U19+U13),(U19+U13),"-")</f>
        <v>-</v>
      </c>
      <c r="V36" s="415" t="n">
        <f aca="false">IF(ISNUMBER(V19+V13),(V19+V13),"-")</f>
        <v>288.2593</v>
      </c>
      <c r="W36" s="415" t="n">
        <f aca="false">IF(ISNUMBER(W19+W13),(W19+W13),"-")</f>
        <v>288.2593</v>
      </c>
      <c r="X36" s="416" t="str">
        <f aca="false">IF(ISNUMBER(X19+X13),(X19+X13),"-")</f>
        <v>-</v>
      </c>
    </row>
    <row r="37" customFormat="false" ht="13.2" hidden="false" customHeight="false" outlineLevel="0" collapsed="false">
      <c r="B37" s="275" t="s">
        <v>341</v>
      </c>
      <c r="C37" s="417"/>
      <c r="D37" s="82" t="s">
        <v>162</v>
      </c>
      <c r="E37" s="418" t="str">
        <f aca="false">IF(ISNUMBER(E35+E36*E34),E35+E36*E34,"-")</f>
        <v>-</v>
      </c>
      <c r="F37" s="418" t="str">
        <f aca="false">IF(ISNUMBER(F35+F36*F34),F35+F36*F34,"-")</f>
        <v>-</v>
      </c>
      <c r="G37" s="418" t="str">
        <f aca="false">IF(ISNUMBER(G35+G36*G34),G35+G36*G34,"-")</f>
        <v>-</v>
      </c>
      <c r="H37" s="418" t="str">
        <f aca="false">IF(ISNUMBER(H35+H36*H34),H35+H36*H34,"-")</f>
        <v>-</v>
      </c>
      <c r="I37" s="418" t="str">
        <f aca="false">IF(ISNUMBER(I35+I36*I34),I35+I36*I34,"-")</f>
        <v>-</v>
      </c>
      <c r="J37" s="418" t="n">
        <f aca="false">IF(ISNUMBER(J35+J36*J34),J35+J36*J34,"-")</f>
        <v>14075.0921381009</v>
      </c>
      <c r="K37" s="418" t="n">
        <f aca="false">IF(ISNUMBER(K35+K36*K34),K35+K36*K34,"-")</f>
        <v>6162.71431572081</v>
      </c>
      <c r="L37" s="418" t="str">
        <f aca="false">IF(ISNUMBER(L35+L36*L34),L35+L36*L34,"-")</f>
        <v>-</v>
      </c>
      <c r="M37" s="418" t="str">
        <f aca="false">IF(ISNUMBER(M35+M36*M34),M35+M36*M34,"-")</f>
        <v>-</v>
      </c>
      <c r="N37" s="418" t="n">
        <f aca="false">IF(ISNUMBER(N35+N36*N34),N35+N36*N34,"-")</f>
        <v>5490.50709020815</v>
      </c>
      <c r="O37" s="418" t="n">
        <f aca="false">IF(ISNUMBER(O35+O36*O34),O35+O36*O34,"-")</f>
        <v>14999.8670654532</v>
      </c>
      <c r="P37" s="418" t="str">
        <f aca="false">IF(ISNUMBER(P35+P36*P34),P35+P36*P34,"-")</f>
        <v>-</v>
      </c>
      <c r="Q37" s="418" t="n">
        <f aca="false">IF(ISNUMBER(Q35+Q36*Q34),Q35+Q36*Q34,"-")</f>
        <v>22201.9745059361</v>
      </c>
      <c r="R37" s="418" t="str">
        <f aca="false">IF(ISNUMBER(R35+R36*R34),R35+R36*R34,"-")</f>
        <v>-</v>
      </c>
      <c r="S37" s="418" t="n">
        <f aca="false">IF(ISNUMBER(S35+S36*S34),S35+S36*S34,"-")</f>
        <v>8677.77585388128</v>
      </c>
      <c r="T37" s="418" t="n">
        <f aca="false">IF(ISNUMBER(T35+T36*T34),T35+T36*T34,"-")</f>
        <v>6291.93110502283</v>
      </c>
      <c r="U37" s="418" t="str">
        <f aca="false">IF(ISNUMBER(U35+U36*U34),U35+U36*U34,"-")</f>
        <v>-</v>
      </c>
      <c r="V37" s="418" t="n">
        <f aca="false">IF(ISNUMBER(V35+V36*V34),V35+V36*V34,"-")</f>
        <v>8926.06352511416</v>
      </c>
      <c r="W37" s="418" t="n">
        <f aca="false">IF(ISNUMBER(W35+W36*W34),W35+W36*W34,"-")</f>
        <v>6540.21877625571</v>
      </c>
      <c r="X37" s="419" t="str">
        <f aca="false">IF(ISNUMBER(X35+X36*X34),X35+X36*X34,"-")</f>
        <v>-</v>
      </c>
    </row>
    <row r="38" customFormat="false" ht="13.8" hidden="false" customHeight="false" outlineLevel="0" collapsed="false">
      <c r="B38" s="420" t="s">
        <v>342</v>
      </c>
      <c r="C38" s="421"/>
      <c r="D38" s="88" t="s">
        <v>217</v>
      </c>
      <c r="E38" s="415" t="str">
        <f aca="false">IF(ISNUMBER(E37/E34),E37/E34,"-")</f>
        <v>-</v>
      </c>
      <c r="F38" s="415" t="str">
        <f aca="false">IF(ISNUMBER(F37/F34),F37/F34,"-")</f>
        <v>-</v>
      </c>
      <c r="G38" s="415" t="str">
        <f aca="false">IF(ISNUMBER(G37/G34),G37/G34,"-")</f>
        <v>-</v>
      </c>
      <c r="H38" s="415" t="str">
        <f aca="false">IF(ISNUMBER(H37/H34),H37/H34,"-")</f>
        <v>-</v>
      </c>
      <c r="I38" s="415" t="str">
        <f aca="false">IF(ISNUMBER(I37/I34),I37/I34,"-")</f>
        <v>-</v>
      </c>
      <c r="J38" s="415" t="n">
        <f aca="false">IF(ISNUMBER(J37/J34),J37/J34,"-")</f>
        <v>187.667895174679</v>
      </c>
      <c r="K38" s="415" t="n">
        <f aca="false">IF(ISNUMBER(K37/K34),K37/K34,"-")</f>
        <v>154.06785789302</v>
      </c>
      <c r="L38" s="415" t="str">
        <f aca="false">IF(ISNUMBER(L37/L34),L37/L34,"-")</f>
        <v>-</v>
      </c>
      <c r="M38" s="415" t="str">
        <f aca="false">IF(ISNUMBER(M37/M34),M37/M34,"-")</f>
        <v>-</v>
      </c>
      <c r="N38" s="415" t="n">
        <f aca="false">IF(ISNUMBER(N37/N34),N37/N34,"-")</f>
        <v>274.525354510407</v>
      </c>
      <c r="O38" s="415" t="n">
        <f aca="false">IF(ISNUMBER(O37/O34),O37/O34,"-")</f>
        <v>499.995568848438</v>
      </c>
      <c r="P38" s="415" t="str">
        <f aca="false">IF(ISNUMBER(P37/P34),P37/P34,"-")</f>
        <v>-</v>
      </c>
      <c r="Q38" s="415" t="n">
        <f aca="false">IF(ISNUMBER(Q37/Q34),Q37/Q34,"-")</f>
        <v>222.019745059361</v>
      </c>
      <c r="R38" s="415" t="str">
        <f aca="false">IF(ISNUMBER(R37/R34),R37/R34,"-")</f>
        <v>-</v>
      </c>
      <c r="S38" s="415" t="str">
        <f aca="false">IF(ISNUMBER(S37/S34),S37/S34,"-")</f>
        <v>-</v>
      </c>
      <c r="T38" s="415" t="str">
        <f aca="false">IF(ISNUMBER(T37/T34),T37/T34,"-")</f>
        <v>-</v>
      </c>
      <c r="U38" s="415" t="str">
        <f aca="false">IF(ISNUMBER(U37/U34),U37/U34,"-")</f>
        <v>-</v>
      </c>
      <c r="V38" s="415" t="str">
        <f aca="false">IF(ISNUMBER(V37/V34),V37/V34,"-")</f>
        <v>-</v>
      </c>
      <c r="W38" s="415" t="str">
        <f aca="false">IF(ISNUMBER(W37/W34),W37/W34,"-")</f>
        <v>-</v>
      </c>
      <c r="X38" s="416" t="str">
        <f aca="false">IF(ISNUMBER(X37/X34),X37/X34,"-")</f>
        <v>-</v>
      </c>
    </row>
    <row r="40" customFormat="false" ht="13.2" hidden="false" customHeight="false" outlineLevel="0" collapsed="false"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1"/>
      <c r="Q40" s="391"/>
    </row>
  </sheetData>
  <sheetProtection sheet="true" password="8550"/>
  <mergeCells count="4">
    <mergeCell ref="B11:D11"/>
    <mergeCell ref="B16:D16"/>
    <mergeCell ref="B28:D28"/>
    <mergeCell ref="B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34" width="16.55"/>
    <col collapsed="false" customWidth="true" hidden="false" outlineLevel="0" max="3" min="3" style="422" width="16.55"/>
    <col collapsed="false" customWidth="true" hidden="false" outlineLevel="0" max="4" min="4" style="134" width="18.87"/>
    <col collapsed="false" customWidth="true" hidden="false" outlineLevel="0" max="6" min="5" style="134" width="13.55"/>
    <col collapsed="false" customWidth="true" hidden="false" outlineLevel="0" max="11" min="7" style="134" width="10.66"/>
    <col collapsed="false" customWidth="true" hidden="false" outlineLevel="0" max="12" min="12" style="134" width="14.1"/>
    <col collapsed="false" customWidth="true" hidden="false" outlineLevel="0" max="13" min="13" style="1" width="69.1"/>
    <col collapsed="false" customWidth="false" hidden="false" outlineLevel="0" max="257" min="14" style="1" width="9.1"/>
  </cols>
  <sheetData>
    <row r="2" customFormat="false" ht="13.8" hidden="false" customHeight="false" outlineLevel="0" collapsed="false">
      <c r="B2" s="18" t="s">
        <v>343</v>
      </c>
    </row>
    <row r="3" customFormat="false" ht="25.5" hidden="false" customHeight="true" outlineLevel="0" collapsed="false">
      <c r="B3" s="423" t="s">
        <v>126</v>
      </c>
      <c r="C3" s="424" t="s">
        <v>344</v>
      </c>
      <c r="D3" s="424" t="s">
        <v>345</v>
      </c>
      <c r="E3" s="424" t="s">
        <v>346</v>
      </c>
      <c r="F3" s="424" t="s">
        <v>78</v>
      </c>
      <c r="G3" s="424" t="s">
        <v>347</v>
      </c>
      <c r="H3" s="424" t="s">
        <v>348</v>
      </c>
      <c r="I3" s="424" t="s">
        <v>349</v>
      </c>
      <c r="J3" s="424" t="s">
        <v>350</v>
      </c>
      <c r="K3" s="424" t="s">
        <v>351</v>
      </c>
      <c r="L3" s="424" t="s">
        <v>140</v>
      </c>
      <c r="M3" s="425" t="s">
        <v>352</v>
      </c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</row>
    <row r="4" customFormat="false" ht="13.8" hidden="false" customHeight="false" outlineLevel="0" collapsed="false">
      <c r="B4" s="427"/>
      <c r="C4" s="428"/>
      <c r="D4" s="428"/>
      <c r="E4" s="428"/>
      <c r="F4" s="428"/>
      <c r="G4" s="428" t="s">
        <v>137</v>
      </c>
      <c r="H4" s="428" t="s">
        <v>338</v>
      </c>
      <c r="I4" s="428" t="s">
        <v>353</v>
      </c>
      <c r="J4" s="428" t="s">
        <v>354</v>
      </c>
      <c r="K4" s="428" t="s">
        <v>201</v>
      </c>
      <c r="L4" s="428" t="s">
        <v>141</v>
      </c>
      <c r="M4" s="429" t="s">
        <v>355</v>
      </c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</row>
    <row r="5" customFormat="false" ht="13.2" hidden="false" customHeight="false" outlineLevel="0" collapsed="false">
      <c r="B5" s="430" t="s">
        <v>356</v>
      </c>
      <c r="C5" s="431" t="n">
        <v>840</v>
      </c>
      <c r="D5" s="432" t="s">
        <v>127</v>
      </c>
      <c r="E5" s="432" t="s">
        <v>357</v>
      </c>
      <c r="F5" s="432" t="s">
        <v>63</v>
      </c>
      <c r="G5" s="178" t="n">
        <v>55</v>
      </c>
      <c r="H5" s="432" t="n">
        <v>120</v>
      </c>
      <c r="I5" s="432" t="s">
        <v>358</v>
      </c>
      <c r="J5" s="433" t="n">
        <v>25.5</v>
      </c>
      <c r="K5" s="178" t="n">
        <v>48.5</v>
      </c>
      <c r="L5" s="434" t="n">
        <v>90</v>
      </c>
      <c r="M5" s="435" t="s">
        <v>359</v>
      </c>
    </row>
    <row r="6" customFormat="false" ht="13.2" hidden="false" customHeight="false" outlineLevel="0" collapsed="false">
      <c r="B6" s="436" t="s">
        <v>360</v>
      </c>
      <c r="C6" s="437" t="n">
        <v>844</v>
      </c>
      <c r="D6" s="438" t="s">
        <v>361</v>
      </c>
      <c r="E6" s="438" t="s">
        <v>357</v>
      </c>
      <c r="F6" s="438" t="s">
        <v>63</v>
      </c>
      <c r="G6" s="184" t="n">
        <v>75</v>
      </c>
      <c r="H6" s="438" t="n">
        <v>120</v>
      </c>
      <c r="I6" s="438" t="s">
        <v>362</v>
      </c>
      <c r="J6" s="439" t="n">
        <v>43.73</v>
      </c>
      <c r="K6" s="184" t="n">
        <v>84.4</v>
      </c>
      <c r="L6" s="440" t="n">
        <v>90</v>
      </c>
      <c r="M6" s="441" t="s">
        <v>363</v>
      </c>
    </row>
    <row r="7" customFormat="false" ht="13.2" hidden="false" customHeight="false" outlineLevel="0" collapsed="false">
      <c r="B7" s="442" t="s">
        <v>364</v>
      </c>
      <c r="C7" s="443" t="n">
        <v>650</v>
      </c>
      <c r="D7" s="438" t="s">
        <v>365</v>
      </c>
      <c r="E7" s="438" t="s">
        <v>366</v>
      </c>
      <c r="F7" s="438" t="s">
        <v>69</v>
      </c>
      <c r="G7" s="184" t="n">
        <v>115</v>
      </c>
      <c r="H7" s="438" t="n">
        <v>160</v>
      </c>
      <c r="I7" s="438" t="n">
        <v>1360</v>
      </c>
      <c r="J7" s="439" t="n">
        <v>52.9</v>
      </c>
      <c r="K7" s="184" t="n">
        <v>106</v>
      </c>
      <c r="L7" s="440" t="n">
        <v>90</v>
      </c>
      <c r="M7" s="444" t="s">
        <v>367</v>
      </c>
    </row>
    <row r="8" customFormat="false" ht="13.2" hidden="false" customHeight="false" outlineLevel="0" collapsed="false">
      <c r="B8" s="442" t="s">
        <v>368</v>
      </c>
      <c r="C8" s="437" t="n">
        <v>640</v>
      </c>
      <c r="D8" s="438" t="s">
        <v>365</v>
      </c>
      <c r="E8" s="438" t="s">
        <v>366</v>
      </c>
      <c r="F8" s="438" t="s">
        <v>69</v>
      </c>
      <c r="G8" s="184" t="n">
        <v>140</v>
      </c>
      <c r="H8" s="438" t="n">
        <v>160</v>
      </c>
      <c r="I8" s="438" t="n">
        <v>2040</v>
      </c>
      <c r="J8" s="439" t="n">
        <v>79.4</v>
      </c>
      <c r="K8" s="184" t="n">
        <v>160</v>
      </c>
      <c r="L8" s="440" t="n">
        <v>90</v>
      </c>
      <c r="M8" s="444" t="s">
        <v>369</v>
      </c>
    </row>
    <row r="9" customFormat="false" ht="13.2" hidden="false" customHeight="false" outlineLevel="0" collapsed="false">
      <c r="B9" s="436" t="s">
        <v>370</v>
      </c>
      <c r="C9" s="443" t="s">
        <v>371</v>
      </c>
      <c r="D9" s="440" t="s">
        <v>372</v>
      </c>
      <c r="E9" s="438" t="s">
        <v>366</v>
      </c>
      <c r="F9" s="438" t="s">
        <v>69</v>
      </c>
      <c r="G9" s="184" t="n">
        <v>220</v>
      </c>
      <c r="H9" s="438" t="n">
        <v>140</v>
      </c>
      <c r="I9" s="438" t="n">
        <v>2000</v>
      </c>
      <c r="J9" s="439" t="n">
        <v>79.2</v>
      </c>
      <c r="K9" s="184" t="n">
        <v>155.4</v>
      </c>
      <c r="L9" s="440" t="n">
        <v>90</v>
      </c>
      <c r="M9" s="444" t="s">
        <v>373</v>
      </c>
    </row>
    <row r="10" customFormat="false" ht="13.2" hidden="false" customHeight="false" outlineLevel="0" collapsed="false">
      <c r="B10" s="445" t="s">
        <v>374</v>
      </c>
      <c r="C10" s="437" t="n">
        <v>380</v>
      </c>
      <c r="D10" s="440" t="s">
        <v>372</v>
      </c>
      <c r="E10" s="438" t="s">
        <v>375</v>
      </c>
      <c r="F10" s="438" t="s">
        <v>69</v>
      </c>
      <c r="G10" s="184" t="n">
        <v>110</v>
      </c>
      <c r="H10" s="438" t="n">
        <v>200</v>
      </c>
      <c r="I10" s="438" t="n">
        <v>7200</v>
      </c>
      <c r="J10" s="439" t="n">
        <v>18</v>
      </c>
      <c r="K10" s="184" t="n">
        <v>88.2</v>
      </c>
      <c r="L10" s="440" t="n">
        <v>90</v>
      </c>
      <c r="M10" s="446" t="s">
        <v>376</v>
      </c>
    </row>
    <row r="11" customFormat="false" ht="13.2" hidden="false" customHeight="false" outlineLevel="0" collapsed="false">
      <c r="B11" s="445" t="s">
        <v>377</v>
      </c>
      <c r="C11" s="437" t="n">
        <v>1216</v>
      </c>
      <c r="D11" s="440" t="s">
        <v>378</v>
      </c>
      <c r="E11" s="438" t="s">
        <v>375</v>
      </c>
      <c r="F11" s="438" t="s">
        <v>69</v>
      </c>
      <c r="G11" s="184" t="n">
        <v>110</v>
      </c>
      <c r="H11" s="438" t="n">
        <v>230</v>
      </c>
      <c r="I11" s="438" t="n">
        <v>6400</v>
      </c>
      <c r="J11" s="439" t="n">
        <v>19.58</v>
      </c>
      <c r="K11" s="184" t="n">
        <v>87</v>
      </c>
      <c r="L11" s="440" t="n">
        <v>90</v>
      </c>
      <c r="M11" s="446" t="s">
        <v>376</v>
      </c>
    </row>
    <row r="12" customFormat="false" ht="13.2" hidden="false" customHeight="false" outlineLevel="0" collapsed="false">
      <c r="B12" s="436" t="s">
        <v>133</v>
      </c>
      <c r="C12" s="437" t="n">
        <v>383</v>
      </c>
      <c r="D12" s="440" t="s">
        <v>378</v>
      </c>
      <c r="E12" s="438" t="s">
        <v>375</v>
      </c>
      <c r="F12" s="438" t="s">
        <v>69</v>
      </c>
      <c r="G12" s="184" t="n">
        <v>110</v>
      </c>
      <c r="H12" s="438" t="n">
        <v>200</v>
      </c>
      <c r="I12" s="438" t="n">
        <v>6400</v>
      </c>
      <c r="J12" s="439" t="n">
        <v>18.98</v>
      </c>
      <c r="K12" s="184" t="n">
        <v>87</v>
      </c>
      <c r="L12" s="440" t="n">
        <v>90</v>
      </c>
      <c r="M12" s="446" t="s">
        <v>376</v>
      </c>
    </row>
    <row r="13" customFormat="false" ht="13.2" hidden="false" customHeight="false" outlineLevel="0" collapsed="false">
      <c r="B13" s="436" t="s">
        <v>379</v>
      </c>
      <c r="C13" s="437" t="s">
        <v>380</v>
      </c>
      <c r="D13" s="440" t="s">
        <v>378</v>
      </c>
      <c r="E13" s="438" t="s">
        <v>381</v>
      </c>
      <c r="F13" s="438" t="s">
        <v>69</v>
      </c>
      <c r="G13" s="184" t="n">
        <v>770</v>
      </c>
      <c r="H13" s="438" t="n">
        <v>330</v>
      </c>
      <c r="I13" s="438" t="n">
        <v>8000</v>
      </c>
      <c r="J13" s="439" t="n">
        <v>200.84</v>
      </c>
      <c r="K13" s="184" t="n">
        <v>409</v>
      </c>
      <c r="L13" s="440" t="n">
        <v>100</v>
      </c>
      <c r="M13" s="444" t="s">
        <v>382</v>
      </c>
    </row>
    <row r="14" customFormat="false" ht="13.2" hidden="false" customHeight="false" outlineLevel="0" collapsed="false">
      <c r="B14" s="436" t="s">
        <v>383</v>
      </c>
      <c r="C14" s="443" t="s">
        <v>384</v>
      </c>
      <c r="D14" s="438" t="s">
        <v>385</v>
      </c>
      <c r="E14" s="438" t="s">
        <v>386</v>
      </c>
      <c r="F14" s="438" t="s">
        <v>387</v>
      </c>
      <c r="G14" s="184" t="n">
        <v>55</v>
      </c>
      <c r="H14" s="438" t="n">
        <v>200</v>
      </c>
      <c r="I14" s="438" t="s">
        <v>387</v>
      </c>
      <c r="J14" s="439" t="n">
        <v>26.4</v>
      </c>
      <c r="K14" s="184" t="n">
        <v>47</v>
      </c>
      <c r="L14" s="440" t="n">
        <v>60</v>
      </c>
      <c r="M14" s="444" t="s">
        <v>388</v>
      </c>
    </row>
    <row r="15" customFormat="false" ht="13.2" hidden="false" customHeight="false" outlineLevel="0" collapsed="false">
      <c r="B15" s="436" t="s">
        <v>389</v>
      </c>
      <c r="C15" s="443" t="s">
        <v>390</v>
      </c>
      <c r="D15" s="438" t="s">
        <v>385</v>
      </c>
      <c r="E15" s="438" t="s">
        <v>386</v>
      </c>
      <c r="F15" s="438" t="s">
        <v>387</v>
      </c>
      <c r="G15" s="184" t="n">
        <v>50</v>
      </c>
      <c r="H15" s="438" t="n">
        <v>200</v>
      </c>
      <c r="I15" s="438" t="s">
        <v>387</v>
      </c>
      <c r="J15" s="439" t="n">
        <v>26.4</v>
      </c>
      <c r="K15" s="184" t="n">
        <v>47</v>
      </c>
      <c r="L15" s="440" t="n">
        <v>60</v>
      </c>
      <c r="M15" s="444" t="s">
        <v>391</v>
      </c>
    </row>
    <row r="16" customFormat="false" ht="13.2" hidden="false" customHeight="false" outlineLevel="0" collapsed="false">
      <c r="B16" s="436" t="s">
        <v>392</v>
      </c>
      <c r="C16" s="443" t="s">
        <v>393</v>
      </c>
      <c r="D16" s="438" t="s">
        <v>385</v>
      </c>
      <c r="E16" s="438" t="s">
        <v>386</v>
      </c>
      <c r="F16" s="438" t="s">
        <v>387</v>
      </c>
      <c r="G16" s="184" t="n">
        <v>65</v>
      </c>
      <c r="H16" s="438" t="n">
        <v>200</v>
      </c>
      <c r="I16" s="438" t="s">
        <v>387</v>
      </c>
      <c r="J16" s="439" t="n">
        <v>26.4</v>
      </c>
      <c r="K16" s="184" t="n">
        <v>49</v>
      </c>
      <c r="L16" s="440" t="n">
        <v>70</v>
      </c>
      <c r="M16" s="444" t="s">
        <v>394</v>
      </c>
    </row>
    <row r="17" customFormat="false" ht="13.2" hidden="false" customHeight="false" outlineLevel="0" collapsed="false">
      <c r="B17" s="436" t="s">
        <v>395</v>
      </c>
      <c r="C17" s="440" t="s">
        <v>385</v>
      </c>
      <c r="D17" s="440" t="s">
        <v>385</v>
      </c>
      <c r="E17" s="438" t="s">
        <v>396</v>
      </c>
      <c r="F17" s="438" t="s">
        <v>387</v>
      </c>
      <c r="G17" s="184" t="n">
        <v>2.9</v>
      </c>
      <c r="H17" s="438" t="n">
        <v>120</v>
      </c>
      <c r="I17" s="438" t="s">
        <v>387</v>
      </c>
      <c r="J17" s="439" t="n">
        <v>19.64</v>
      </c>
      <c r="K17" s="184" t="n">
        <v>20</v>
      </c>
      <c r="L17" s="440" t="n">
        <v>50</v>
      </c>
      <c r="M17" s="444" t="s">
        <v>397</v>
      </c>
    </row>
    <row r="18" customFormat="false" ht="13.2" hidden="false" customHeight="false" outlineLevel="0" collapsed="false">
      <c r="B18" s="436" t="s">
        <v>398</v>
      </c>
      <c r="C18" s="440" t="s">
        <v>385</v>
      </c>
      <c r="D18" s="440" t="s">
        <v>385</v>
      </c>
      <c r="E18" s="438" t="s">
        <v>396</v>
      </c>
      <c r="F18" s="438" t="s">
        <v>387</v>
      </c>
      <c r="G18" s="184" t="n">
        <v>3.2</v>
      </c>
      <c r="H18" s="438" t="n">
        <v>120</v>
      </c>
      <c r="I18" s="438" t="s">
        <v>387</v>
      </c>
      <c r="J18" s="439" t="n">
        <v>23.26</v>
      </c>
      <c r="K18" s="184" t="n">
        <v>26.5</v>
      </c>
      <c r="L18" s="440" t="n">
        <v>50</v>
      </c>
      <c r="M18" s="444" t="s">
        <v>399</v>
      </c>
    </row>
    <row r="19" customFormat="false" ht="13.2" hidden="false" customHeight="false" outlineLevel="0" collapsed="false">
      <c r="B19" s="436" t="s">
        <v>400</v>
      </c>
      <c r="C19" s="440" t="s">
        <v>385</v>
      </c>
      <c r="D19" s="440" t="s">
        <v>385</v>
      </c>
      <c r="E19" s="438" t="s">
        <v>396</v>
      </c>
      <c r="F19" s="438" t="s">
        <v>387</v>
      </c>
      <c r="G19" s="184" t="n">
        <v>3.2</v>
      </c>
      <c r="H19" s="438" t="n">
        <v>120</v>
      </c>
      <c r="I19" s="438" t="s">
        <v>387</v>
      </c>
      <c r="J19" s="439" t="n">
        <v>16.5</v>
      </c>
      <c r="K19" s="184" t="n">
        <v>25</v>
      </c>
      <c r="L19" s="440" t="n">
        <v>50</v>
      </c>
      <c r="M19" s="444" t="s">
        <v>401</v>
      </c>
    </row>
    <row r="20" customFormat="false" ht="13.2" hidden="false" customHeight="false" outlineLevel="0" collapsed="false">
      <c r="B20" s="436" t="s">
        <v>402</v>
      </c>
      <c r="C20" s="443" t="n">
        <v>761</v>
      </c>
      <c r="D20" s="438" t="s">
        <v>378</v>
      </c>
      <c r="E20" s="438" t="s">
        <v>403</v>
      </c>
      <c r="F20" s="438" t="s">
        <v>63</v>
      </c>
      <c r="G20" s="447" t="n">
        <v>90</v>
      </c>
      <c r="H20" s="438" t="n">
        <v>140</v>
      </c>
      <c r="I20" s="438" t="n">
        <v>2000</v>
      </c>
      <c r="J20" s="439" t="n">
        <v>19.28</v>
      </c>
      <c r="K20" s="447" t="n">
        <v>80</v>
      </c>
      <c r="L20" s="438" t="n">
        <v>80</v>
      </c>
      <c r="M20" s="444" t="s">
        <v>404</v>
      </c>
    </row>
    <row r="21" customFormat="false" ht="13.2" hidden="false" customHeight="false" outlineLevel="0" collapsed="false">
      <c r="B21" s="436" t="s">
        <v>405</v>
      </c>
      <c r="C21" s="443" t="n">
        <v>744</v>
      </c>
      <c r="D21" s="438" t="s">
        <v>406</v>
      </c>
      <c r="E21" s="438" t="s">
        <v>403</v>
      </c>
      <c r="F21" s="438" t="s">
        <v>63</v>
      </c>
      <c r="G21" s="447" t="n">
        <v>50</v>
      </c>
      <c r="H21" s="438" t="n">
        <v>100</v>
      </c>
      <c r="I21" s="438" t="n">
        <v>895</v>
      </c>
      <c r="J21" s="439" t="n">
        <v>16.4</v>
      </c>
      <c r="K21" s="447" t="n">
        <v>80</v>
      </c>
      <c r="L21" s="438" t="n">
        <v>80</v>
      </c>
      <c r="M21" s="444" t="s">
        <v>407</v>
      </c>
    </row>
    <row r="22" customFormat="false" ht="13.2" hidden="false" customHeight="false" outlineLevel="0" collapsed="false">
      <c r="B22" s="436" t="s">
        <v>131</v>
      </c>
      <c r="C22" s="443" t="s">
        <v>408</v>
      </c>
      <c r="D22" s="438" t="s">
        <v>406</v>
      </c>
      <c r="E22" s="438" t="s">
        <v>403</v>
      </c>
      <c r="F22" s="438" t="s">
        <v>63</v>
      </c>
      <c r="G22" s="447" t="n">
        <v>30</v>
      </c>
      <c r="H22" s="438" t="n">
        <v>80</v>
      </c>
      <c r="I22" s="438" t="n">
        <v>392</v>
      </c>
      <c r="J22" s="439" t="n">
        <v>9.45</v>
      </c>
      <c r="K22" s="447" t="n">
        <v>36</v>
      </c>
      <c r="L22" s="438" t="n">
        <v>80</v>
      </c>
      <c r="M22" s="444" t="s">
        <v>409</v>
      </c>
    </row>
    <row r="23" customFormat="false" ht="13.2" hidden="false" customHeight="false" outlineLevel="0" collapsed="false">
      <c r="B23" s="436" t="s">
        <v>410</v>
      </c>
      <c r="C23" s="443" t="s">
        <v>411</v>
      </c>
      <c r="D23" s="438" t="s">
        <v>406</v>
      </c>
      <c r="E23" s="438" t="s">
        <v>403</v>
      </c>
      <c r="F23" s="438" t="s">
        <v>63</v>
      </c>
      <c r="G23" s="184" t="n">
        <v>30</v>
      </c>
      <c r="H23" s="438" t="n">
        <v>100</v>
      </c>
      <c r="I23" s="438" t="n">
        <v>1500</v>
      </c>
      <c r="J23" s="439" t="n">
        <v>16.66</v>
      </c>
      <c r="K23" s="184" t="n">
        <v>72</v>
      </c>
      <c r="L23" s="440" t="n">
        <v>80</v>
      </c>
      <c r="M23" s="444" t="s">
        <v>412</v>
      </c>
    </row>
    <row r="24" customFormat="false" ht="13.2" hidden="false" customHeight="false" outlineLevel="0" collapsed="false">
      <c r="B24" s="445"/>
      <c r="C24" s="437"/>
      <c r="D24" s="440"/>
      <c r="E24" s="440"/>
      <c r="F24" s="440"/>
      <c r="G24" s="184"/>
      <c r="H24" s="438"/>
      <c r="I24" s="438"/>
      <c r="J24" s="439"/>
      <c r="K24" s="184"/>
      <c r="L24" s="440"/>
      <c r="M24" s="446"/>
    </row>
    <row r="25" customFormat="false" ht="13.2" hidden="false" customHeight="false" outlineLevel="0" collapsed="false">
      <c r="B25" s="445"/>
      <c r="C25" s="437"/>
      <c r="D25" s="440"/>
      <c r="E25" s="440"/>
      <c r="F25" s="440"/>
      <c r="G25" s="184"/>
      <c r="H25" s="438"/>
      <c r="I25" s="438"/>
      <c r="J25" s="439"/>
      <c r="K25" s="184"/>
      <c r="L25" s="440"/>
      <c r="M25" s="446"/>
    </row>
    <row r="26" customFormat="false" ht="13.2" hidden="false" customHeight="false" outlineLevel="0" collapsed="false">
      <c r="B26" s="445"/>
      <c r="C26" s="437"/>
      <c r="D26" s="440"/>
      <c r="E26" s="440"/>
      <c r="F26" s="440"/>
      <c r="G26" s="184"/>
      <c r="H26" s="438"/>
      <c r="I26" s="438"/>
      <c r="J26" s="439"/>
      <c r="K26" s="184"/>
      <c r="L26" s="440"/>
      <c r="M26" s="446"/>
    </row>
    <row r="27" customFormat="false" ht="13.2" hidden="false" customHeight="false" outlineLevel="0" collapsed="false">
      <c r="B27" s="445"/>
      <c r="C27" s="437"/>
      <c r="D27" s="440"/>
      <c r="E27" s="440"/>
      <c r="F27" s="440"/>
      <c r="G27" s="184"/>
      <c r="H27" s="438"/>
      <c r="I27" s="438"/>
      <c r="J27" s="439"/>
      <c r="K27" s="184"/>
      <c r="L27" s="440"/>
      <c r="M27" s="446"/>
    </row>
    <row r="28" customFormat="false" ht="13.2" hidden="false" customHeight="false" outlineLevel="0" collapsed="false">
      <c r="B28" s="445"/>
      <c r="C28" s="437"/>
      <c r="D28" s="440"/>
      <c r="E28" s="440"/>
      <c r="F28" s="440"/>
      <c r="G28" s="184"/>
      <c r="H28" s="438"/>
      <c r="I28" s="438"/>
      <c r="J28" s="439"/>
      <c r="K28" s="184"/>
      <c r="L28" s="440"/>
      <c r="M28" s="446"/>
    </row>
    <row r="29" customFormat="false" ht="13.2" hidden="false" customHeight="false" outlineLevel="0" collapsed="false">
      <c r="B29" s="445"/>
      <c r="C29" s="437"/>
      <c r="D29" s="440"/>
      <c r="E29" s="440"/>
      <c r="F29" s="440"/>
      <c r="G29" s="184"/>
      <c r="H29" s="438"/>
      <c r="I29" s="438"/>
      <c r="J29" s="439"/>
      <c r="K29" s="184"/>
      <c r="L29" s="440"/>
      <c r="M29" s="446"/>
    </row>
    <row r="30" customFormat="false" ht="13.2" hidden="false" customHeight="false" outlineLevel="0" collapsed="false">
      <c r="B30" s="445"/>
      <c r="C30" s="437"/>
      <c r="D30" s="440"/>
      <c r="E30" s="440"/>
      <c r="F30" s="440"/>
      <c r="G30" s="184"/>
      <c r="H30" s="438"/>
      <c r="I30" s="438"/>
      <c r="J30" s="439"/>
      <c r="K30" s="184"/>
      <c r="L30" s="440"/>
      <c r="M30" s="446"/>
    </row>
    <row r="31" customFormat="false" ht="13.2" hidden="false" customHeight="false" outlineLevel="0" collapsed="false">
      <c r="B31" s="445"/>
      <c r="C31" s="437"/>
      <c r="D31" s="440"/>
      <c r="E31" s="440"/>
      <c r="F31" s="440"/>
      <c r="G31" s="184"/>
      <c r="H31" s="438"/>
      <c r="I31" s="438"/>
      <c r="J31" s="439"/>
      <c r="K31" s="184"/>
      <c r="L31" s="440"/>
      <c r="M31" s="446"/>
    </row>
    <row r="32" customFormat="false" ht="13.2" hidden="false" customHeight="false" outlineLevel="0" collapsed="false">
      <c r="B32" s="445"/>
      <c r="C32" s="437"/>
      <c r="D32" s="440"/>
      <c r="E32" s="440"/>
      <c r="F32" s="440"/>
      <c r="G32" s="184"/>
      <c r="H32" s="438"/>
      <c r="I32" s="438"/>
      <c r="J32" s="439"/>
      <c r="K32" s="184"/>
      <c r="L32" s="440"/>
      <c r="M32" s="446"/>
    </row>
    <row r="33" customFormat="false" ht="13.2" hidden="false" customHeight="false" outlineLevel="0" collapsed="false">
      <c r="B33" s="445"/>
      <c r="C33" s="437"/>
      <c r="D33" s="440"/>
      <c r="E33" s="440"/>
      <c r="F33" s="440"/>
      <c r="G33" s="184"/>
      <c r="H33" s="438"/>
      <c r="I33" s="438"/>
      <c r="J33" s="439"/>
      <c r="K33" s="184"/>
      <c r="L33" s="440"/>
      <c r="M33" s="446"/>
    </row>
    <row r="34" customFormat="false" ht="13.2" hidden="false" customHeight="false" outlineLevel="0" collapsed="false">
      <c r="B34" s="445"/>
      <c r="C34" s="437"/>
      <c r="D34" s="440"/>
      <c r="E34" s="440"/>
      <c r="F34" s="440"/>
      <c r="G34" s="184"/>
      <c r="H34" s="438"/>
      <c r="I34" s="438"/>
      <c r="J34" s="439"/>
      <c r="K34" s="184"/>
      <c r="L34" s="440"/>
      <c r="M34" s="446"/>
    </row>
    <row r="35" customFormat="false" ht="13.2" hidden="false" customHeight="false" outlineLevel="0" collapsed="false">
      <c r="B35" s="445"/>
      <c r="C35" s="437"/>
      <c r="D35" s="440"/>
      <c r="E35" s="440"/>
      <c r="F35" s="440"/>
      <c r="G35" s="184"/>
      <c r="H35" s="438"/>
      <c r="I35" s="438"/>
      <c r="J35" s="439"/>
      <c r="K35" s="184"/>
      <c r="L35" s="440"/>
      <c r="M35" s="446"/>
    </row>
    <row r="36" customFormat="false" ht="13.2" hidden="false" customHeight="false" outlineLevel="0" collapsed="false">
      <c r="B36" s="445"/>
      <c r="C36" s="437"/>
      <c r="D36" s="440"/>
      <c r="E36" s="440"/>
      <c r="F36" s="440"/>
      <c r="G36" s="184"/>
      <c r="H36" s="438"/>
      <c r="I36" s="438"/>
      <c r="J36" s="439"/>
      <c r="K36" s="184"/>
      <c r="L36" s="440"/>
      <c r="M36" s="446"/>
    </row>
    <row r="37" customFormat="false" ht="13.2" hidden="false" customHeight="false" outlineLevel="0" collapsed="false">
      <c r="B37" s="445"/>
      <c r="C37" s="437"/>
      <c r="D37" s="440"/>
      <c r="E37" s="440"/>
      <c r="F37" s="440"/>
      <c r="G37" s="184"/>
      <c r="H37" s="438"/>
      <c r="I37" s="438"/>
      <c r="J37" s="439"/>
      <c r="K37" s="184"/>
      <c r="L37" s="440"/>
      <c r="M37" s="446"/>
    </row>
    <row r="38" customFormat="false" ht="13.2" hidden="false" customHeight="false" outlineLevel="0" collapsed="false">
      <c r="B38" s="445"/>
      <c r="C38" s="437"/>
      <c r="D38" s="440"/>
      <c r="E38" s="440"/>
      <c r="F38" s="440"/>
      <c r="G38" s="184"/>
      <c r="H38" s="438"/>
      <c r="I38" s="438"/>
      <c r="J38" s="439"/>
      <c r="K38" s="184"/>
      <c r="L38" s="440"/>
      <c r="M38" s="446"/>
    </row>
    <row r="39" customFormat="false" ht="13.2" hidden="false" customHeight="false" outlineLevel="0" collapsed="false">
      <c r="B39" s="445"/>
      <c r="C39" s="437"/>
      <c r="D39" s="440"/>
      <c r="E39" s="440"/>
      <c r="F39" s="440"/>
      <c r="G39" s="184"/>
      <c r="H39" s="438"/>
      <c r="I39" s="438"/>
      <c r="J39" s="439"/>
      <c r="K39" s="184"/>
      <c r="L39" s="440"/>
      <c r="M39" s="446"/>
    </row>
    <row r="40" customFormat="false" ht="13.8" hidden="false" customHeight="false" outlineLevel="0" collapsed="false">
      <c r="B40" s="448"/>
      <c r="C40" s="449"/>
      <c r="D40" s="450"/>
      <c r="E40" s="450"/>
      <c r="F40" s="450"/>
      <c r="G40" s="186"/>
      <c r="H40" s="451"/>
      <c r="I40" s="451"/>
      <c r="J40" s="452"/>
      <c r="K40" s="186"/>
      <c r="L40" s="450"/>
      <c r="M40" s="453"/>
    </row>
    <row r="41" customFormat="false" ht="13.8" hidden="false" customHeight="false" outlineLevel="0" collapsed="false">
      <c r="B41" s="454" t="s">
        <v>413</v>
      </c>
      <c r="C41" s="454"/>
      <c r="D41" s="454"/>
      <c r="E41" s="454"/>
      <c r="F41" s="454"/>
      <c r="G41" s="454"/>
      <c r="H41" s="454"/>
      <c r="I41" s="454"/>
      <c r="J41" s="454"/>
      <c r="K41" s="454"/>
      <c r="L41" s="454"/>
      <c r="M41" s="454"/>
    </row>
  </sheetData>
  <sheetProtection sheet="true" password="8550"/>
  <mergeCells count="1"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9:05:28Z</dcterms:created>
  <dc:creator>Martin Vachtl</dc:creator>
  <dc:description/>
  <dc:language>en-US</dc:language>
  <cp:lastModifiedBy>Ing. Pavel Krupička</cp:lastModifiedBy>
  <cp:lastPrinted>2017-01-29T14:48:09Z</cp:lastPrinted>
  <dcterms:modified xsi:type="dcterms:W3CDTF">2018-11-29T0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martin.vachtl\</vt:lpwstr>
  </property>
</Properties>
</file>